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definedNames>
    <definedName function="false" hidden="false" name="AdvChannels" vbProcedure="false">Ark1!$E$5</definedName>
    <definedName function="false" hidden="false" name="Broadcast" vbProcedure="false">Ark1!$E$6</definedName>
    <definedName function="false" hidden="false" name="DCDC" vbProcedure="false">Ark1!$F$7</definedName>
    <definedName function="false" hidden="false" name="ICPU_Flash" vbProcedure="false">Ark1!$M$14</definedName>
    <definedName function="false" hidden="false" name="ICRYPTO" vbProcedure="false">Ark1!$M$23</definedName>
    <definedName function="false" hidden="false" name="ION" vbProcedure="false">Ark1!$M$11</definedName>
    <definedName function="false" hidden="false" name="IRTC" vbProcedure="false">Ark1!$M$12</definedName>
    <definedName function="false" hidden="false" name="IRX" vbProcedure="false">Ark1!$M$22</definedName>
    <definedName function="false" hidden="false" name="ISTART_RX" vbProcedure="false">Ark1!$M$21</definedName>
    <definedName function="false" hidden="false" name="ISTART_TX" vbProcedure="false">Ark1!$M$19</definedName>
    <definedName function="false" hidden="false" name="ISTART_X16M" vbProcedure="false">Ark1!$M$15</definedName>
    <definedName function="false" hidden="false" name="ITX" vbProcedure="false">Ark1!$M$18</definedName>
    <definedName function="false" hidden="false" name="IX16M" vbProcedure="false">Ark1!$M$16</definedName>
    <definedName function="false" hidden="false" name="IX32k" vbProcedure="false">Ark1!$M$13</definedName>
    <definedName function="false" hidden="false" name="IX32_" vbProcedure="false">Ark1!$M$13</definedName>
    <definedName function="false" hidden="false" name="LFCLKCentral" vbProcedure="false">Ark1!$M$34</definedName>
    <definedName function="false" hidden="false" name="LFCLKPeripheral" vbProcedure="false">Ark1!$M$33</definedName>
    <definedName function="false" hidden="false" name="Payload" vbProcedure="false">Ark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Advertising</t>
  </si>
  <si>
    <t xml:space="preserve">Interval</t>
  </si>
  <si>
    <t xml:space="preserve">ms</t>
  </si>
  <si>
    <t xml:space="preserve">Payload</t>
  </si>
  <si>
    <t xml:space="preserve">bytes</t>
  </si>
  <si>
    <t xml:space="preserve">Channels</t>
  </si>
  <si>
    <t xml:space="preserve">Broadcast</t>
  </si>
  <si>
    <t xml:space="preserve">Off</t>
  </si>
  <si>
    <t xml:space="preserve">DC/DC</t>
  </si>
  <si>
    <t xml:space="preserve">Average current</t>
  </si>
  <si>
    <t xml:space="preserve">uA</t>
  </si>
  <si>
    <t xml:space="preserve">Stage</t>
  </si>
  <si>
    <t xml:space="preserve">Description</t>
  </si>
  <si>
    <t xml:space="preserve">Current Calculation</t>
  </si>
  <si>
    <t xml:space="preserve">Time (uS)</t>
  </si>
  <si>
    <t xml:space="preserve">#</t>
  </si>
  <si>
    <r>
      <rPr>
        <sz val="11"/>
        <color rgb="FF000000"/>
        <rFont val="Calibri"/>
        <family val="2"/>
      </rPr>
      <t xml:space="preserve">Time</t>
    </r>
    <r>
      <rPr>
        <vertAlign val="subscript"/>
        <sz val="11"/>
        <color rgb="FF000000"/>
        <rFont val="Calibri"/>
        <family val="2"/>
      </rPr>
      <t xml:space="preserve">Tot</t>
    </r>
    <r>
      <rPr>
        <sz val="11"/>
        <color rgb="FF000000"/>
        <rFont val="Calibri"/>
        <family val="2"/>
      </rPr>
      <t xml:space="preserve"> (uS)</t>
    </r>
  </si>
  <si>
    <t xml:space="preserve">Current</t>
  </si>
  <si>
    <t xml:space="preserve">Charge</t>
  </si>
  <si>
    <t xml:space="preserve">%</t>
  </si>
  <si>
    <t xml:space="preserve">(A)</t>
  </si>
  <si>
    <t xml:space="preserve">Pre-processing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CPU,Flash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START,X16M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ON</t>
    </r>
  </si>
  <si>
    <t xml:space="preserve">On 16kB RAM</t>
  </si>
  <si>
    <t xml:space="preserve">(B)</t>
  </si>
  <si>
    <t xml:space="preserve">Standby + XO ramp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START,X16M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RTC</t>
    </r>
  </si>
  <si>
    <t xml:space="preserve">(C)</t>
  </si>
  <si>
    <t xml:space="preserve">Standby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X32k</t>
    </r>
  </si>
  <si>
    <t xml:space="preserve">(D)</t>
  </si>
  <si>
    <t xml:space="preserve">Radio start/switch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</t>
    </r>
    <r>
      <rPr>
        <vertAlign val="superscript"/>
        <sz val="12.5"/>
        <color rgb="FF333333"/>
        <rFont val="Times New Roman"/>
        <family val="1"/>
      </rPr>
      <t xml:space="preserve">ʃ</t>
    </r>
    <r>
      <rPr>
        <sz val="12"/>
        <color rgb="FF000000"/>
        <rFont val="Times New Roman"/>
        <family val="1"/>
      </rPr>
      <t xml:space="preserve"> </t>
    </r>
    <r>
      <rPr>
        <sz val="9"/>
        <color rgb="FF333333"/>
        <rFont val="Calibri"/>
        <family val="2"/>
      </rPr>
      <t xml:space="preserve">(</t>
    </r>
    <r>
      <rPr>
        <vertAlign val="superscript"/>
        <sz val="14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START,TX</t>
    </r>
    <r>
      <rPr>
        <sz val="9"/>
        <color rgb="FF333333"/>
        <rFont val="Calibri"/>
        <family val="2"/>
      </rPr>
      <t xml:space="preserve">)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CPU,Flash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CPU_Flash</t>
    </r>
  </si>
  <si>
    <t xml:space="preserve">(E)</t>
  </si>
  <si>
    <t xml:space="preserve">Radio start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</t>
    </r>
    <r>
      <rPr>
        <vertAlign val="superscript"/>
        <sz val="12.5"/>
        <color rgb="FF333333"/>
        <rFont val="Times New Roman"/>
        <family val="1"/>
      </rPr>
      <t xml:space="preserve">ʃ</t>
    </r>
    <r>
      <rPr>
        <sz val="12"/>
        <color rgb="FF000000"/>
        <rFont val="Times New Roman"/>
        <family val="1"/>
      </rPr>
      <t xml:space="preserve"> </t>
    </r>
    <r>
      <rPr>
        <sz val="9"/>
        <color rgb="FF333333"/>
        <rFont val="Calibri"/>
        <family val="2"/>
      </rPr>
      <t xml:space="preserve">(</t>
    </r>
    <r>
      <rPr>
        <vertAlign val="superscript"/>
        <sz val="14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START,TX</t>
    </r>
    <r>
      <rPr>
        <sz val="9"/>
        <color rgb="FF333333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START_X16M</t>
    </r>
  </si>
  <si>
    <t xml:space="preserve">(F)</t>
  </si>
  <si>
    <t xml:space="preserve">Radio TX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TX,0dBM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X16M</t>
    </r>
  </si>
  <si>
    <t xml:space="preserve">Broadcast break</t>
  </si>
  <si>
    <t xml:space="preserve">(G)</t>
  </si>
  <si>
    <t xml:space="preserve">Radio turn-around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</t>
    </r>
    <r>
      <rPr>
        <vertAlign val="superscript"/>
        <sz val="12.5"/>
        <color rgb="FF333333"/>
        <rFont val="Times New Roman"/>
        <family val="1"/>
      </rPr>
      <t xml:space="preserve">ʃ</t>
    </r>
    <r>
      <rPr>
        <sz val="12"/>
        <color rgb="FF000000"/>
        <rFont val="Times New Roman"/>
        <family val="1"/>
      </rPr>
      <t xml:space="preserve"> </t>
    </r>
    <r>
      <rPr>
        <sz val="9"/>
        <color rgb="FF333333"/>
        <rFont val="Calibri"/>
        <family val="2"/>
      </rPr>
      <t xml:space="preserve">(</t>
    </r>
    <r>
      <rPr>
        <vertAlign val="superscript"/>
        <sz val="14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START,RX</t>
    </r>
    <r>
      <rPr>
        <sz val="9"/>
        <color rgb="FF333333"/>
        <rFont val="Calibri"/>
        <family val="2"/>
      </rPr>
      <t xml:space="preserve">)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CPU,Flash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X</t>
    </r>
  </si>
  <si>
    <t xml:space="preserve">POUT = +0 dBm</t>
  </si>
  <si>
    <t xml:space="preserve">(H)</t>
  </si>
  <si>
    <t xml:space="preserve">Radio RX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X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START_TX</t>
    </r>
  </si>
  <si>
    <r>
      <rPr>
        <sz val="9"/>
        <color rgb="FF333333"/>
        <rFont val="Calibri"/>
        <family val="2"/>
      </rPr>
      <t xml:space="preserve">(I)</t>
    </r>
    <r>
      <rPr>
        <vertAlign val="subscript"/>
        <sz val="9"/>
        <color rgb="FF333333"/>
        <rFont val="Calibri"/>
        <family val="2"/>
      </rPr>
      <t xml:space="preserve">1</t>
    </r>
  </si>
  <si>
    <t xml:space="preserve">Post-processing BLE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CPU,Flash</t>
    </r>
  </si>
  <si>
    <r>
      <rPr>
        <sz val="9"/>
        <color rgb="FF333333"/>
        <rFont val="Calibri"/>
        <family val="2"/>
      </rPr>
      <t xml:space="preserve">(I)</t>
    </r>
    <r>
      <rPr>
        <vertAlign val="subscript"/>
        <sz val="9"/>
        <color rgb="FF333333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START_RX</t>
    </r>
  </si>
  <si>
    <t xml:space="preserve">(I)</t>
  </si>
  <si>
    <t xml:space="preserve">Post-processing APP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RX</t>
    </r>
  </si>
  <si>
    <t xml:space="preserve">(J)</t>
  </si>
  <si>
    <t xml:space="preserve">Idle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CRYPTO</t>
    </r>
  </si>
  <si>
    <t xml:space="preserve">Peripherals</t>
  </si>
  <si>
    <t xml:space="preserve">Sleep mode</t>
  </si>
  <si>
    <t xml:space="preserve">Connected</t>
  </si>
  <si>
    <t xml:space="preserve">Connection Interval</t>
  </si>
  <si>
    <t xml:space="preserve">Current Calculations</t>
  </si>
  <si>
    <t xml:space="preserve">LFCLK</t>
  </si>
  <si>
    <t xml:space="preserve">Preprocessing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vertAlign val="superscript"/>
        <sz val="14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CPU,Flash </t>
    </r>
    <r>
      <rPr>
        <sz val="9"/>
        <color rgb="FF333333"/>
        <rFont val="Calibri"/>
        <family val="2"/>
      </rPr>
      <t xml:space="preserve">+</t>
    </r>
    <r>
      <rPr>
        <vertAlign val="superscript"/>
        <sz val="14"/>
        <color rgb="FF333333"/>
        <rFont val="Calibri"/>
        <family val="2"/>
      </rPr>
      <t xml:space="preserve"> I</t>
    </r>
    <r>
      <rPr>
        <sz val="7"/>
        <color rgb="FF333333"/>
        <rFont val="Calibri"/>
        <family val="2"/>
      </rPr>
      <t xml:space="preserve">START,X16M</t>
    </r>
  </si>
  <si>
    <r>
      <rPr>
        <sz val="11"/>
        <color rgb="FF000000"/>
        <rFont val="Calibri"/>
        <family val="2"/>
      </rPr>
      <t xml:space="preserve">LFCLK</t>
    </r>
    <r>
      <rPr>
        <vertAlign val="subscript"/>
        <sz val="11"/>
        <color rgb="FF000000"/>
        <rFont val="Calibri"/>
        <family val="2"/>
      </rPr>
      <t xml:space="preserve">Peripheral</t>
    </r>
  </si>
  <si>
    <t xml:space="preserve">ppm</t>
  </si>
  <si>
    <t xml:space="preserve">nRF51822 32.768kHz clock</t>
  </si>
  <si>
    <r>
      <rPr>
        <sz val="11"/>
        <color rgb="FF000000"/>
        <rFont val="Calibri"/>
        <family val="2"/>
      </rPr>
      <t xml:space="preserve">LFCLK</t>
    </r>
    <r>
      <rPr>
        <vertAlign val="subscript"/>
        <sz val="11"/>
        <color rgb="FF000000"/>
        <rFont val="Calibri"/>
        <family val="2"/>
      </rPr>
      <t xml:space="preserve">Central</t>
    </r>
  </si>
  <si>
    <t xml:space="preserve">Typical 40ppm for iOS devices</t>
  </si>
  <si>
    <t xml:space="preserve">Radio Start</t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</t>
    </r>
    <r>
      <rPr>
        <sz val="8"/>
        <color rgb="FF333333"/>
        <rFont val="Times New Roman"/>
        <family val="1"/>
      </rPr>
      <t xml:space="preserve">ʃ</t>
    </r>
    <r>
      <rPr>
        <sz val="9"/>
        <color rgb="FF333333"/>
        <rFont val="Calibri"/>
        <family val="2"/>
      </rPr>
      <t xml:space="preserve"> (I</t>
    </r>
    <r>
      <rPr>
        <sz val="7"/>
        <color rgb="FF333333"/>
        <rFont val="Calibri"/>
        <family val="2"/>
      </rPr>
      <t xml:space="preserve">START,RX</t>
    </r>
    <r>
      <rPr>
        <sz val="9"/>
        <color rgb="FF333333"/>
        <rFont val="Calibri"/>
        <family val="2"/>
      </rPr>
      <t xml:space="preserve">) + I</t>
    </r>
    <r>
      <rPr>
        <sz val="7"/>
        <color rgb="FF333333"/>
        <rFont val="Calibri"/>
        <family val="2"/>
      </rPr>
      <t xml:space="preserve">CPU,Flash</t>
    </r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X</t>
    </r>
    <r>
      <rPr>
        <sz val="9"/>
        <color rgb="FF333333"/>
        <rFont val="Calibri"/>
        <family val="2"/>
      </rPr>
      <t xml:space="preserve">+ I</t>
    </r>
    <r>
      <rPr>
        <sz val="7"/>
        <color rgb="FF333333"/>
        <rFont val="Calibri"/>
        <family val="2"/>
      </rPr>
      <t xml:space="preserve">CRYPTO</t>
    </r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</t>
    </r>
    <r>
      <rPr>
        <sz val="8"/>
        <color rgb="FF333333"/>
        <rFont val="Times New Roman"/>
        <family val="1"/>
      </rPr>
      <t xml:space="preserve">ʃ</t>
    </r>
    <r>
      <rPr>
        <sz val="9"/>
        <color rgb="FF333333"/>
        <rFont val="Calibri"/>
        <family val="2"/>
      </rPr>
      <t xml:space="preserve"> (I</t>
    </r>
    <r>
      <rPr>
        <sz val="7"/>
        <color rgb="FF333333"/>
        <rFont val="Calibri"/>
        <family val="2"/>
      </rPr>
      <t xml:space="preserve">START,TX</t>
    </r>
    <r>
      <rPr>
        <sz val="9"/>
        <color rgb="FF333333"/>
        <rFont val="Calibri"/>
        <family val="2"/>
      </rPr>
      <t xml:space="preserve">) + I</t>
    </r>
    <r>
      <rPr>
        <sz val="7"/>
        <color rgb="FF333333"/>
        <rFont val="Calibri"/>
        <family val="2"/>
      </rPr>
      <t xml:space="preserve">CPU,Flash</t>
    </r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</t>
    </r>
    <r>
      <rPr>
        <sz val="8"/>
        <color rgb="FF333333"/>
        <rFont val="Times New Roman"/>
        <family val="1"/>
      </rPr>
      <t xml:space="preserve">ʃ</t>
    </r>
    <r>
      <rPr>
        <sz val="9"/>
        <color rgb="FF333333"/>
        <rFont val="Calibri"/>
        <family val="2"/>
      </rPr>
      <t xml:space="preserve"> (I</t>
    </r>
    <r>
      <rPr>
        <sz val="7"/>
        <color rgb="FF333333"/>
        <rFont val="Calibri"/>
        <family val="2"/>
      </rPr>
      <t xml:space="preserve">START,TX</t>
    </r>
    <r>
      <rPr>
        <sz val="9"/>
        <color rgb="FF333333"/>
        <rFont val="Calibri"/>
        <family val="2"/>
      </rPr>
      <t xml:space="preserve">) </t>
    </r>
  </si>
  <si>
    <r>
      <rPr>
        <sz val="9"/>
        <color rgb="FF333333"/>
        <rFont val="Calibri"/>
        <family val="2"/>
      </rPr>
      <t xml:space="preserve">I</t>
    </r>
    <r>
      <rPr>
        <sz val="7"/>
        <color rgb="FF333333"/>
        <rFont val="Calibri"/>
        <family val="2"/>
      </rPr>
      <t xml:space="preserve">ON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RTC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32k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X16M</t>
    </r>
    <r>
      <rPr>
        <sz val="9"/>
        <color rgb="FF333333"/>
        <rFont val="Calibri"/>
        <family val="2"/>
      </rPr>
      <t xml:space="preserve"> + I</t>
    </r>
    <r>
      <rPr>
        <sz val="7"/>
        <color rgb="FF333333"/>
        <rFont val="Calibri"/>
        <family val="2"/>
      </rPr>
      <t xml:space="preserve">TX,0dBM</t>
    </r>
    <r>
      <rPr>
        <sz val="9"/>
        <color rgb="FF333333"/>
        <rFont val="Calibri"/>
        <family val="2"/>
      </rPr>
      <t xml:space="preserve">+ I</t>
    </r>
    <r>
      <rPr>
        <sz val="7"/>
        <color rgb="FF333333"/>
        <rFont val="Calibri"/>
        <family val="2"/>
      </rPr>
      <t xml:space="preserve">CRYPTO</t>
    </r>
  </si>
  <si>
    <t xml:space="preserve">Post-processing</t>
  </si>
  <si>
    <t xml:space="preserve">Idle - connected</t>
  </si>
  <si>
    <t xml:space="preserve">Active</t>
  </si>
  <si>
    <t xml:space="preserve">Battery</t>
  </si>
  <si>
    <t xml:space="preserve">CR2450</t>
  </si>
  <si>
    <t xml:space="preserve">mAh</t>
  </si>
  <si>
    <t xml:space="preserve">Minutes per day</t>
  </si>
  <si>
    <t xml:space="preserve">mAh/yr</t>
  </si>
  <si>
    <t xml:space="preserve">Years</t>
  </si>
  <si>
    <t xml:space="preserve">Alarms per day</t>
  </si>
  <si>
    <t xml:space="preserve">LED (1mA in 10s)</t>
  </si>
  <si>
    <t xml:space="preserve">Buzzer (2,5mA in 3s)</t>
  </si>
  <si>
    <t xml:space="preserve">POUT = +4 dBm</t>
  </si>
  <si>
    <t xml:space="preserve">On</t>
  </si>
  <si>
    <t xml:space="preserve">CR2016</t>
  </si>
  <si>
    <t xml:space="preserve">CR2032</t>
  </si>
  <si>
    <t xml:space="preserve">POUT = -4 dBm</t>
  </si>
  <si>
    <t xml:space="preserve">On 32kB RAM</t>
  </si>
  <si>
    <t xml:space="preserve">POUT = -8 dBm</t>
  </si>
  <si>
    <t xml:space="preserve">CR2477</t>
  </si>
  <si>
    <t xml:space="preserve">POUT = -12 dBm</t>
  </si>
  <si>
    <t xml:space="preserve">No</t>
  </si>
  <si>
    <t xml:space="preserve">POUT = -16 dBm</t>
  </si>
  <si>
    <t xml:space="preserve">Yes</t>
  </si>
  <si>
    <t xml:space="preserve">POUT = -20 dBm</t>
  </si>
  <si>
    <t xml:space="preserve">POUT = -30 d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#,##0"/>
    <numFmt numFmtId="168" formatCode="0.0%"/>
    <numFmt numFmtId="169" formatCode="0"/>
    <numFmt numFmtId="170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vertAlign val="superscript"/>
      <sz val="14"/>
      <color rgb="FF333333"/>
      <name val="Calibri"/>
      <family val="2"/>
    </font>
    <font>
      <vertAlign val="superscript"/>
      <sz val="12.5"/>
      <color rgb="FF333333"/>
      <name val="Times New Roman"/>
      <family val="1"/>
    </font>
    <font>
      <sz val="12"/>
      <color rgb="FF000000"/>
      <name val="Times New Roman"/>
      <family val="1"/>
    </font>
    <font>
      <vertAlign val="subscript"/>
      <sz val="9"/>
      <color rgb="FF333333"/>
      <name val="Calibri"/>
      <family val="2"/>
    </font>
    <font>
      <sz val="8"/>
      <color rgb="FF333333"/>
      <name val="Times New Roman"/>
      <family val="1"/>
    </font>
    <font>
      <strike val="true"/>
      <sz val="11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38.85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10.13"/>
    <col collapsed="false" customWidth="true" hidden="false" outlineLevel="0" max="12" min="12" style="0" width="16.28"/>
    <col collapsed="false" customWidth="true" hidden="false" outlineLevel="0" max="13" min="13" style="0" width="8.7"/>
    <col collapsed="false" customWidth="true" hidden="false" outlineLevel="0" max="14" min="14" style="0" width="16.56"/>
  </cols>
  <sheetData>
    <row r="2" customFormat="false" ht="26.25" hidden="false" customHeight="false" outlineLevel="0" collapsed="false">
      <c r="B2" s="1"/>
      <c r="C2" s="1"/>
      <c r="D2" s="2" t="s">
        <v>0</v>
      </c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D3" s="0" t="s">
        <v>1</v>
      </c>
      <c r="E3" s="3" t="n">
        <v>1000</v>
      </c>
      <c r="F3" s="0" t="s">
        <v>2</v>
      </c>
    </row>
    <row r="4" customFormat="false" ht="15" hidden="false" customHeight="false" outlineLevel="0" collapsed="false">
      <c r="D4" s="0" t="s">
        <v>3</v>
      </c>
      <c r="E4" s="3" t="n">
        <v>31</v>
      </c>
      <c r="F4" s="0" t="s">
        <v>4</v>
      </c>
    </row>
    <row r="5" customFormat="false" ht="15" hidden="false" customHeight="false" outlineLevel="0" collapsed="false">
      <c r="D5" s="0" t="s">
        <v>5</v>
      </c>
      <c r="E5" s="3" t="n">
        <v>3</v>
      </c>
    </row>
    <row r="6" customFormat="false" ht="15" hidden="false" customHeight="false" outlineLevel="0" collapsed="false">
      <c r="D6" s="0" t="s">
        <v>6</v>
      </c>
      <c r="E6" s="4" t="s">
        <v>7</v>
      </c>
    </row>
    <row r="7" customFormat="false" ht="15" hidden="false" customHeight="false" outlineLevel="0" collapsed="false">
      <c r="D7" s="0" t="s">
        <v>8</v>
      </c>
      <c r="E7" s="4" t="s">
        <v>7</v>
      </c>
      <c r="F7" s="5" t="n">
        <f aca="false">VLOOKUP(E7,Ark2!E1:F2,2,FALSE())</f>
        <v>1</v>
      </c>
    </row>
    <row r="8" customFormat="false" ht="15" hidden="false" customHeight="false" outlineLevel="0" collapsed="false">
      <c r="D8" s="0" t="s">
        <v>9</v>
      </c>
      <c r="E8" s="6" t="n">
        <f aca="false">I25/E3</f>
        <v>30.83838</v>
      </c>
      <c r="F8" s="0" t="s">
        <v>10</v>
      </c>
    </row>
    <row r="9" customFormat="false" ht="15.75" hidden="false" customHeight="false" outlineLevel="0" collapsed="false"/>
    <row r="10" customFormat="false" ht="18" hidden="false" customHeight="false" outlineLevel="0" collapsed="false">
      <c r="B10" s="7" t="s">
        <v>11</v>
      </c>
      <c r="C10" s="8" t="s">
        <v>12</v>
      </c>
      <c r="D10" s="8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L10" s="10"/>
      <c r="M10" s="11" t="s">
        <v>10</v>
      </c>
      <c r="N10" s="10"/>
    </row>
    <row r="11" customFormat="false" ht="18" hidden="false" customHeight="false" outlineLevel="0" collapsed="false">
      <c r="B11" s="12" t="s">
        <v>20</v>
      </c>
      <c r="C11" s="13" t="s">
        <v>21</v>
      </c>
      <c r="D11" s="13" t="s">
        <v>22</v>
      </c>
      <c r="E11" s="14" t="n">
        <v>125</v>
      </c>
      <c r="F11" s="14" t="n">
        <v>1</v>
      </c>
      <c r="G11" s="14" t="n">
        <f aca="false">E11*F11</f>
        <v>125</v>
      </c>
      <c r="H11" s="15" t="n">
        <f aca="false">ION+IRTC+IX32k+ICPU_Flash+ISTART_X16M</f>
        <v>5203.1</v>
      </c>
      <c r="I11" s="15" t="n">
        <f aca="false">E11*H11/1000</f>
        <v>650.3875</v>
      </c>
      <c r="J11" s="16" t="n">
        <f aca="false">I11/I25</f>
        <v>0.0210901966964542</v>
      </c>
      <c r="L11" s="0" t="s">
        <v>23</v>
      </c>
      <c r="M11" s="0" t="n">
        <f aca="false">VLOOKUP(N11,Ark2!H1:I3,2,FALSE())</f>
        <v>2.6</v>
      </c>
      <c r="N11" s="3" t="s">
        <v>24</v>
      </c>
    </row>
    <row r="12" customFormat="false" ht="18" hidden="false" customHeight="false" outlineLevel="0" collapsed="false">
      <c r="B12" s="17" t="s">
        <v>25</v>
      </c>
      <c r="C12" s="18" t="s">
        <v>26</v>
      </c>
      <c r="D12" s="18" t="s">
        <v>27</v>
      </c>
      <c r="E12" s="19" t="n">
        <v>675</v>
      </c>
      <c r="F12" s="19" t="n">
        <v>1</v>
      </c>
      <c r="G12" s="19" t="n">
        <f aca="false">E12*F12</f>
        <v>675</v>
      </c>
      <c r="H12" s="20" t="n">
        <f aca="false">ION+IRTC+IX32k+ISTART_X16M</f>
        <v>1103.1</v>
      </c>
      <c r="I12" s="20" t="n">
        <f aca="false">E12*H12/1000</f>
        <v>744.5925</v>
      </c>
      <c r="J12" s="21" t="n">
        <f aca="false">I12/I25</f>
        <v>0.0241449939977392</v>
      </c>
      <c r="L12" s="0" t="s">
        <v>28</v>
      </c>
      <c r="M12" s="0" t="n">
        <v>0.1</v>
      </c>
    </row>
    <row r="13" customFormat="false" ht="18" hidden="false" customHeight="false" outlineLevel="0" collapsed="false">
      <c r="B13" s="12" t="s">
        <v>29</v>
      </c>
      <c r="C13" s="13" t="s">
        <v>30</v>
      </c>
      <c r="D13" s="13" t="s">
        <v>31</v>
      </c>
      <c r="E13" s="14" t="n">
        <v>600</v>
      </c>
      <c r="F13" s="14" t="n">
        <v>1</v>
      </c>
      <c r="G13" s="14" t="n">
        <f aca="false">E13*F13</f>
        <v>600</v>
      </c>
      <c r="H13" s="15" t="n">
        <f aca="false">ION+IRTC+IX32k+IX16M</f>
        <v>473.1</v>
      </c>
      <c r="I13" s="15" t="n">
        <f aca="false">E13*H13/1000</f>
        <v>283.86</v>
      </c>
      <c r="J13" s="16" t="n">
        <f aca="false">I13/I25</f>
        <v>0.00920476367435644</v>
      </c>
      <c r="L13" s="0" t="s">
        <v>32</v>
      </c>
      <c r="M13" s="0" t="n">
        <v>0.4</v>
      </c>
    </row>
    <row r="14" customFormat="false" ht="42" hidden="false" customHeight="false" outlineLevel="0" collapsed="false">
      <c r="B14" s="17" t="s">
        <v>33</v>
      </c>
      <c r="C14" s="18" t="s">
        <v>34</v>
      </c>
      <c r="D14" s="18" t="s">
        <v>35</v>
      </c>
      <c r="E14" s="19" t="n">
        <v>130</v>
      </c>
      <c r="F14" s="19" t="n">
        <v>1</v>
      </c>
      <c r="G14" s="19" t="n">
        <f aca="false">E14*F14</f>
        <v>130</v>
      </c>
      <c r="H14" s="20" t="n">
        <f aca="false">ION+IRTC+IX32k+IX16M+ISTART_TX+ICPU_Flash</f>
        <v>11573.1</v>
      </c>
      <c r="I14" s="20" t="n">
        <f aca="false">E14*H14/1000</f>
        <v>1504.503</v>
      </c>
      <c r="J14" s="21" t="n">
        <f aca="false">I14/I25</f>
        <v>0.0487867066947096</v>
      </c>
      <c r="L14" s="0" t="s">
        <v>36</v>
      </c>
      <c r="M14" s="0" t="n">
        <v>4100</v>
      </c>
    </row>
    <row r="15" customFormat="false" ht="21" hidden="false" customHeight="false" outlineLevel="0" collapsed="false">
      <c r="B15" s="12" t="s">
        <v>37</v>
      </c>
      <c r="C15" s="13" t="s">
        <v>38</v>
      </c>
      <c r="D15" s="13" t="s">
        <v>39</v>
      </c>
      <c r="E15" s="14" t="n">
        <v>130</v>
      </c>
      <c r="F15" s="14" t="n">
        <f aca="false">IF(Broadcast="On",0,AdvChannels-1)</f>
        <v>2</v>
      </c>
      <c r="G15" s="14" t="n">
        <f aca="false">E15*F15</f>
        <v>260</v>
      </c>
      <c r="H15" s="15" t="n">
        <f aca="false">ION+IRTC+IX32k+IX16M+ISTART_TX</f>
        <v>7473.1</v>
      </c>
      <c r="I15" s="15" t="n">
        <f aca="false">G15*H15/1000</f>
        <v>1943.006</v>
      </c>
      <c r="J15" s="16" t="n">
        <f aca="false">I15/I25</f>
        <v>0.0630060982451089</v>
      </c>
      <c r="L15" s="0" t="s">
        <v>40</v>
      </c>
      <c r="M15" s="0" t="n">
        <v>1100</v>
      </c>
    </row>
    <row r="16" customFormat="false" ht="18" hidden="false" customHeight="false" outlineLevel="0" collapsed="false">
      <c r="B16" s="17" t="s">
        <v>41</v>
      </c>
      <c r="C16" s="18" t="s">
        <v>42</v>
      </c>
      <c r="D16" s="18" t="s">
        <v>43</v>
      </c>
      <c r="E16" s="19" t="n">
        <f aca="false">128+Payload*8</f>
        <v>376</v>
      </c>
      <c r="F16" s="19" t="n">
        <f aca="false">AdvChannels</f>
        <v>3</v>
      </c>
      <c r="G16" s="19" t="n">
        <f aca="false">E16*F16</f>
        <v>1128</v>
      </c>
      <c r="H16" s="20" t="n">
        <f aca="false">ION+IRTC+IX32k+IX16M+ITX</f>
        <v>10973.1</v>
      </c>
      <c r="I16" s="20" t="n">
        <f aca="false">E16*AdvChannels*H16/1000</f>
        <v>12377.6568</v>
      </c>
      <c r="J16" s="21" t="n">
        <f aca="false">I16/I25</f>
        <v>0.401371823033506</v>
      </c>
      <c r="L16" s="0" t="s">
        <v>44</v>
      </c>
      <c r="M16" s="0" t="n">
        <v>470</v>
      </c>
    </row>
    <row r="17" customFormat="false" ht="15" hidden="false" customHeight="false" outlineLevel="0" collapsed="false">
      <c r="B17" s="12"/>
      <c r="C17" s="13" t="s">
        <v>45</v>
      </c>
      <c r="D17" s="13" t="s">
        <v>31</v>
      </c>
      <c r="E17" s="14" t="n">
        <v>300</v>
      </c>
      <c r="F17" s="14" t="n">
        <f aca="false">IF(Broadcast="On",AdvChannels-1,0)</f>
        <v>0</v>
      </c>
      <c r="G17" s="14" t="n">
        <f aca="false">E17*F17</f>
        <v>0</v>
      </c>
      <c r="H17" s="15" t="n">
        <f aca="false">ION+IRTC+IX32k+IX16M</f>
        <v>473.1</v>
      </c>
      <c r="I17" s="15" t="n">
        <f aca="false">E17*H17/1000</f>
        <v>141.93</v>
      </c>
      <c r="J17" s="16" t="n">
        <f aca="false">I17/I25</f>
        <v>0.00460238183717822</v>
      </c>
    </row>
    <row r="18" customFormat="false" ht="42" hidden="false" customHeight="false" outlineLevel="0" collapsed="false">
      <c r="B18" s="12" t="s">
        <v>46</v>
      </c>
      <c r="C18" s="13" t="s">
        <v>47</v>
      </c>
      <c r="D18" s="13" t="s">
        <v>48</v>
      </c>
      <c r="E18" s="14" t="n">
        <v>130</v>
      </c>
      <c r="F18" s="14" t="n">
        <f aca="false">IF(Broadcast="On",0,AdvChannels)</f>
        <v>3</v>
      </c>
      <c r="G18" s="14" t="n">
        <f aca="false">E18*F18</f>
        <v>390</v>
      </c>
      <c r="H18" s="15" t="n">
        <f aca="false">ION+IRTC+IX32k+IX16M+ISTART_RX+ICPU_Flash</f>
        <v>13273.1</v>
      </c>
      <c r="I18" s="15" t="n">
        <f aca="false">G18*H18/1000</f>
        <v>5176.509</v>
      </c>
      <c r="J18" s="16" t="n">
        <f aca="false">I18/I25</f>
        <v>0.167859303893395</v>
      </c>
      <c r="L18" s="0" t="s">
        <v>49</v>
      </c>
      <c r="M18" s="0" t="n">
        <f aca="false">VLOOKUP(N18,Ark2!A1:B8,2,FALSE())*DCDC</f>
        <v>10500</v>
      </c>
      <c r="N18" s="3" t="s">
        <v>50</v>
      </c>
    </row>
    <row r="19" customFormat="false" ht="18" hidden="false" customHeight="false" outlineLevel="0" collapsed="false">
      <c r="B19" s="17" t="s">
        <v>51</v>
      </c>
      <c r="C19" s="18" t="s">
        <v>52</v>
      </c>
      <c r="D19" s="18" t="s">
        <v>53</v>
      </c>
      <c r="E19" s="19" t="n">
        <v>59</v>
      </c>
      <c r="F19" s="19" t="n">
        <f aca="false">IF(Broadcast="On",0,AdvChannels)</f>
        <v>3</v>
      </c>
      <c r="G19" s="19" t="n">
        <f aca="false">E19*F19</f>
        <v>177</v>
      </c>
      <c r="H19" s="20" t="n">
        <f aca="false">ION+IRTC+IX32k+IX16M+IRX</f>
        <v>13473.1</v>
      </c>
      <c r="I19" s="20" t="n">
        <f aca="false">G19*H19/1000</f>
        <v>2384.7387</v>
      </c>
      <c r="J19" s="21" t="n">
        <f aca="false">I19/I25</f>
        <v>0.0773302196808004</v>
      </c>
      <c r="L19" s="0" t="s">
        <v>54</v>
      </c>
      <c r="M19" s="0" t="n">
        <f aca="false">7000*DCDC</f>
        <v>7000</v>
      </c>
    </row>
    <row r="20" customFormat="false" ht="15" hidden="false" customHeight="false" outlineLevel="0" collapsed="false">
      <c r="B20" s="12" t="s">
        <v>55</v>
      </c>
      <c r="C20" s="13" t="s">
        <v>56</v>
      </c>
      <c r="D20" s="13" t="s">
        <v>57</v>
      </c>
      <c r="E20" s="14" t="n">
        <v>60</v>
      </c>
      <c r="F20" s="19" t="n">
        <f aca="false">IF(Broadcast="On",0,AdvChannels-1)</f>
        <v>2</v>
      </c>
      <c r="G20" s="14" t="n">
        <f aca="false">E20*F20</f>
        <v>120</v>
      </c>
      <c r="H20" s="15" t="n">
        <f aca="false">ION+IRTC+IX32k+ICPU_Flash</f>
        <v>4103.1</v>
      </c>
      <c r="I20" s="15" t="n">
        <f aca="false">E20*(AdvChannels-1)*H20/1000</f>
        <v>492.372</v>
      </c>
      <c r="J20" s="16" t="n">
        <f aca="false">I20/I25</f>
        <v>0.0159662083416833</v>
      </c>
    </row>
    <row r="21" customFormat="false" ht="18" hidden="false" customHeight="false" outlineLevel="0" collapsed="false">
      <c r="B21" s="17" t="s">
        <v>58</v>
      </c>
      <c r="C21" s="18" t="s">
        <v>56</v>
      </c>
      <c r="D21" s="18" t="s">
        <v>57</v>
      </c>
      <c r="E21" s="19" t="n">
        <v>500</v>
      </c>
      <c r="F21" s="19" t="n">
        <v>1</v>
      </c>
      <c r="G21" s="19" t="n">
        <f aca="false">E21*F21</f>
        <v>500</v>
      </c>
      <c r="H21" s="20" t="n">
        <f aca="false">ION+IRTC+IX32k+ICPU_Flash</f>
        <v>4103.1</v>
      </c>
      <c r="I21" s="20" t="n">
        <f aca="false">E21*H21/1000</f>
        <v>2051.55</v>
      </c>
      <c r="J21" s="21" t="n">
        <f aca="false">I21/I25</f>
        <v>0.0665258680903472</v>
      </c>
      <c r="L21" s="0" t="s">
        <v>59</v>
      </c>
      <c r="M21" s="0" t="n">
        <f aca="false">8700*DCDC</f>
        <v>8700</v>
      </c>
    </row>
    <row r="22" customFormat="false" ht="18" hidden="false" customHeight="false" outlineLevel="0" collapsed="false">
      <c r="B22" s="12" t="s">
        <v>60</v>
      </c>
      <c r="C22" s="13" t="s">
        <v>61</v>
      </c>
      <c r="D22" s="13" t="s">
        <v>57</v>
      </c>
      <c r="E22" s="14" t="n">
        <v>0</v>
      </c>
      <c r="F22" s="14" t="n">
        <v>1</v>
      </c>
      <c r="G22" s="14" t="n">
        <f aca="false">E22*F22</f>
        <v>0</v>
      </c>
      <c r="H22" s="15" t="n">
        <f aca="false">ION+IRTC+IX32k+ICPU_Flash</f>
        <v>4103.1</v>
      </c>
      <c r="I22" s="15" t="n">
        <f aca="false">E22*H22/1000</f>
        <v>0</v>
      </c>
      <c r="J22" s="16" t="n">
        <f aca="false">I22/I25</f>
        <v>0</v>
      </c>
      <c r="L22" s="0" t="s">
        <v>62</v>
      </c>
      <c r="M22" s="0" t="n">
        <f aca="false">13000*DCDC</f>
        <v>13000</v>
      </c>
    </row>
    <row r="23" customFormat="false" ht="18" hidden="false" customHeight="false" outlineLevel="0" collapsed="false">
      <c r="B23" s="17" t="s">
        <v>63</v>
      </c>
      <c r="C23" s="18" t="s">
        <v>64</v>
      </c>
      <c r="D23" s="18" t="s">
        <v>65</v>
      </c>
      <c r="E23" s="22" t="n">
        <f aca="false">E3*1000-SUM(G11:G21)</f>
        <v>995895</v>
      </c>
      <c r="F23" s="19" t="n">
        <v>1</v>
      </c>
      <c r="G23" s="20" t="n">
        <f aca="false">E23*F23</f>
        <v>995895</v>
      </c>
      <c r="H23" s="23" t="n">
        <f aca="false">ION+IRTC+IX32k</f>
        <v>3.1</v>
      </c>
      <c r="I23" s="20" t="n">
        <f aca="false">E23*H23/1000</f>
        <v>3087.2745</v>
      </c>
      <c r="J23" s="21" t="n">
        <f aca="false">I23/I25</f>
        <v>0.100111435814722</v>
      </c>
      <c r="L23" s="0" t="s">
        <v>66</v>
      </c>
      <c r="M23" s="0" t="n">
        <v>550</v>
      </c>
    </row>
    <row r="24" customFormat="false" ht="15" hidden="false" customHeight="false" outlineLevel="0" collapsed="false">
      <c r="B24" s="12"/>
      <c r="C24" s="13" t="s">
        <v>67</v>
      </c>
      <c r="D24" s="13" t="s">
        <v>68</v>
      </c>
      <c r="E24" s="24" t="n">
        <f aca="false">E3*1000</f>
        <v>1000000</v>
      </c>
      <c r="F24" s="14"/>
      <c r="G24" s="15"/>
      <c r="H24" s="25" t="n">
        <v>0</v>
      </c>
      <c r="I24" s="15" t="n">
        <f aca="false">E24*H24/1000</f>
        <v>0</v>
      </c>
      <c r="J24" s="16" t="n">
        <f aca="false">I24/I25</f>
        <v>0</v>
      </c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6"/>
      <c r="I25" s="27" t="n">
        <f aca="false">SUM(I11:I24)</f>
        <v>30838.38</v>
      </c>
      <c r="J25" s="27"/>
    </row>
    <row r="27" customFormat="false" ht="15" hidden="false" customHeight="false" outlineLevel="0" collapsed="false">
      <c r="E27" s="28"/>
    </row>
    <row r="28" customFormat="false" ht="26.25" hidden="false" customHeight="false" outlineLevel="0" collapsed="false">
      <c r="B28" s="1"/>
      <c r="C28" s="1"/>
      <c r="D28" s="2" t="s">
        <v>69</v>
      </c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D29" s="0" t="s">
        <v>70</v>
      </c>
      <c r="E29" s="3" t="n">
        <v>500</v>
      </c>
      <c r="F29" s="0" t="s">
        <v>2</v>
      </c>
    </row>
    <row r="30" customFormat="false" ht="15" hidden="false" customHeight="false" outlineLevel="0" collapsed="false">
      <c r="D30" s="0" t="s">
        <v>9</v>
      </c>
      <c r="E30" s="6" t="n">
        <f aca="false">I45/E29</f>
        <v>30.07708</v>
      </c>
      <c r="F30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7" t="s">
        <v>11</v>
      </c>
      <c r="C32" s="8" t="s">
        <v>12</v>
      </c>
      <c r="D32" s="8" t="s">
        <v>71</v>
      </c>
      <c r="E32" s="9" t="s">
        <v>14</v>
      </c>
      <c r="F32" s="9"/>
      <c r="G32" s="9"/>
      <c r="H32" s="9" t="s">
        <v>17</v>
      </c>
      <c r="I32" s="9" t="s">
        <v>18</v>
      </c>
      <c r="J32" s="9" t="s">
        <v>19</v>
      </c>
      <c r="L32" s="10" t="s">
        <v>72</v>
      </c>
      <c r="M32" s="10"/>
      <c r="N32" s="10"/>
    </row>
    <row r="33" customFormat="false" ht="21" hidden="false" customHeight="false" outlineLevel="0" collapsed="false">
      <c r="B33" s="12" t="s">
        <v>20</v>
      </c>
      <c r="C33" s="13" t="s">
        <v>73</v>
      </c>
      <c r="D33" s="13" t="s">
        <v>74</v>
      </c>
      <c r="E33" s="14" t="n">
        <v>125</v>
      </c>
      <c r="F33" s="14"/>
      <c r="G33" s="14"/>
      <c r="H33" s="15" t="n">
        <f aca="false">ION+IRTC+IX32k+ICPU_Flash+ISTART_X16M</f>
        <v>5203.1</v>
      </c>
      <c r="I33" s="15" t="n">
        <f aca="false">E33*H33/1000</f>
        <v>650.3875</v>
      </c>
      <c r="J33" s="16" t="n">
        <f aca="false">I33/I45</f>
        <v>0.0432480480152994</v>
      </c>
      <c r="L33" s="0" t="s">
        <v>75</v>
      </c>
      <c r="M33" s="3" t="n">
        <v>20</v>
      </c>
      <c r="N33" s="0" t="s">
        <v>76</v>
      </c>
      <c r="O33" s="0" t="s">
        <v>77</v>
      </c>
    </row>
    <row r="34" customFormat="false" ht="18" hidden="false" customHeight="false" outlineLevel="0" collapsed="false">
      <c r="B34" s="17" t="s">
        <v>25</v>
      </c>
      <c r="C34" s="18" t="s">
        <v>26</v>
      </c>
      <c r="D34" s="18" t="s">
        <v>27</v>
      </c>
      <c r="E34" s="19" t="n">
        <v>675</v>
      </c>
      <c r="F34" s="19"/>
      <c r="G34" s="19"/>
      <c r="H34" s="20" t="n">
        <f aca="false">ION+IRTC+IX32k+ISTART_X16M</f>
        <v>1103.1</v>
      </c>
      <c r="I34" s="20" t="n">
        <f aca="false">E34*H34/1000</f>
        <v>744.5925</v>
      </c>
      <c r="J34" s="21" t="n">
        <f aca="false">I34/I45</f>
        <v>0.0495122864320606</v>
      </c>
      <c r="L34" s="0" t="s">
        <v>78</v>
      </c>
      <c r="M34" s="3" t="n">
        <v>40</v>
      </c>
      <c r="N34" s="0" t="s">
        <v>76</v>
      </c>
      <c r="O34" s="0" t="s">
        <v>79</v>
      </c>
    </row>
    <row r="35" customFormat="false" ht="15" hidden="false" customHeight="false" outlineLevel="0" collapsed="false">
      <c r="B35" s="12" t="s">
        <v>29</v>
      </c>
      <c r="C35" s="13" t="s">
        <v>30</v>
      </c>
      <c r="D35" s="13" t="s">
        <v>31</v>
      </c>
      <c r="E35" s="14" t="n">
        <v>600</v>
      </c>
      <c r="F35" s="14"/>
      <c r="G35" s="14"/>
      <c r="H35" s="15" t="n">
        <f aca="false">ION+IRTC+IX32k+IX16M</f>
        <v>473.1</v>
      </c>
      <c r="I35" s="15" t="n">
        <f aca="false">E35*H35/1000</f>
        <v>283.86</v>
      </c>
      <c r="J35" s="16" t="n">
        <f aca="false">I35/I45</f>
        <v>0.0188755025421351</v>
      </c>
    </row>
    <row r="36" customFormat="false" ht="24" hidden="false" customHeight="false" outlineLevel="0" collapsed="false">
      <c r="B36" s="17" t="s">
        <v>33</v>
      </c>
      <c r="C36" s="18" t="s">
        <v>80</v>
      </c>
      <c r="D36" s="18" t="s">
        <v>81</v>
      </c>
      <c r="E36" s="19" t="n">
        <v>90</v>
      </c>
      <c r="F36" s="19"/>
      <c r="G36" s="19"/>
      <c r="H36" s="20" t="n">
        <f aca="false">ION+IRTC+IX32k+IX16M+ISTART_TX</f>
        <v>7473.1</v>
      </c>
      <c r="I36" s="20" t="n">
        <f aca="false">E36*H36/1000</f>
        <v>672.579</v>
      </c>
      <c r="J36" s="21" t="n">
        <f aca="false">I36/I45</f>
        <v>0.0447236899326663</v>
      </c>
    </row>
    <row r="37" customFormat="false" ht="15" hidden="false" customHeight="false" outlineLevel="0" collapsed="false">
      <c r="B37" s="12" t="s">
        <v>37</v>
      </c>
      <c r="C37" s="13" t="s">
        <v>52</v>
      </c>
      <c r="D37" s="13" t="s">
        <v>82</v>
      </c>
      <c r="E37" s="14" t="n">
        <f aca="false">132+LFCLKCentral+LFCLKPeripheral</f>
        <v>192</v>
      </c>
      <c r="F37" s="14"/>
      <c r="G37" s="14"/>
      <c r="H37" s="15" t="n">
        <f aca="false">ION+IRTC+IX32k+IX16M+IRX</f>
        <v>13473.1</v>
      </c>
      <c r="I37" s="15" t="n">
        <f aca="false">((E37*H37)+(ICRYPTO*17))/1000</f>
        <v>2596.1852</v>
      </c>
      <c r="J37" s="16" t="n">
        <f aca="false">I37/I45</f>
        <v>0.172635455303507</v>
      </c>
    </row>
    <row r="38" customFormat="false" ht="24" hidden="false" customHeight="false" outlineLevel="0" collapsed="false">
      <c r="B38" s="17" t="s">
        <v>41</v>
      </c>
      <c r="C38" s="18" t="s">
        <v>47</v>
      </c>
      <c r="D38" s="18" t="s">
        <v>83</v>
      </c>
      <c r="E38" s="19" t="n">
        <f aca="false">72</f>
        <v>72</v>
      </c>
      <c r="F38" s="19"/>
      <c r="G38" s="19"/>
      <c r="H38" s="20" t="n">
        <f aca="false">ION+IRTC+IX32k+IX16M+ISTART_RX+ICPU_Flash</f>
        <v>13273.1</v>
      </c>
      <c r="I38" s="20" t="n">
        <f aca="false">E38*H38/1000</f>
        <v>955.6632</v>
      </c>
      <c r="J38" s="21" t="n">
        <f aca="false">I38/I45</f>
        <v>0.0635476050201682</v>
      </c>
    </row>
    <row r="39" customFormat="false" ht="15" hidden="false" customHeight="false" outlineLevel="0" collapsed="false">
      <c r="B39" s="12" t="s">
        <v>41</v>
      </c>
      <c r="C39" s="13" t="s">
        <v>47</v>
      </c>
      <c r="D39" s="13" t="s">
        <v>84</v>
      </c>
      <c r="E39" s="14" t="n">
        <f aca="false">80</f>
        <v>80</v>
      </c>
      <c r="F39" s="14"/>
      <c r="G39" s="14"/>
      <c r="H39" s="15" t="n">
        <f aca="false">ION+IRTC+IX32k+IX16M+ISTART_RX</f>
        <v>9173.1</v>
      </c>
      <c r="I39" s="15" t="n">
        <f aca="false">E39*H39/1000</f>
        <v>733.848</v>
      </c>
      <c r="J39" s="16" t="n">
        <f aca="false">I39/I45</f>
        <v>0.0487978221290099</v>
      </c>
    </row>
    <row r="40" customFormat="false" ht="15" hidden="false" customHeight="false" outlineLevel="0" collapsed="false">
      <c r="B40" s="17" t="s">
        <v>46</v>
      </c>
      <c r="C40" s="18" t="s">
        <v>42</v>
      </c>
      <c r="D40" s="18" t="s">
        <v>85</v>
      </c>
      <c r="E40" s="19" t="n">
        <v>78</v>
      </c>
      <c r="F40" s="19"/>
      <c r="G40" s="19"/>
      <c r="H40" s="20" t="n">
        <f aca="false">ION+IRTC+IX32k+IX16M+ITX</f>
        <v>10973.1</v>
      </c>
      <c r="I40" s="20" t="n">
        <f aca="false">((E40*H40)+(ICRYPTO*17))/1000</f>
        <v>865.2518</v>
      </c>
      <c r="J40" s="21" t="n">
        <f aca="false">I40/I45</f>
        <v>0.0575356251338228</v>
      </c>
    </row>
    <row r="41" customFormat="false" ht="15" hidden="false" customHeight="false" outlineLevel="0" collapsed="false">
      <c r="B41" s="12" t="s">
        <v>51</v>
      </c>
      <c r="C41" s="13" t="s">
        <v>86</v>
      </c>
      <c r="D41" s="13" t="s">
        <v>57</v>
      </c>
      <c r="E41" s="14" t="n">
        <v>181</v>
      </c>
      <c r="F41" s="14"/>
      <c r="G41" s="14"/>
      <c r="H41" s="15" t="n">
        <f aca="false">ION+IRTC+IX32k+ICPU_Flash</f>
        <v>4103.1</v>
      </c>
      <c r="I41" s="15" t="n">
        <f aca="false">E41*H41/1000</f>
        <v>742.6611</v>
      </c>
      <c r="J41" s="16" t="n">
        <f aca="false">I41/I45</f>
        <v>0.0493838564115932</v>
      </c>
    </row>
    <row r="42" customFormat="false" ht="15" hidden="false" customHeight="false" outlineLevel="0" collapsed="false">
      <c r="B42" s="17" t="s">
        <v>60</v>
      </c>
      <c r="C42" s="18" t="s">
        <v>87</v>
      </c>
      <c r="D42" s="18" t="s">
        <v>65</v>
      </c>
      <c r="E42" s="19" t="n">
        <f aca="false">E29*1000-SUM(E33:E41)</f>
        <v>497907</v>
      </c>
      <c r="F42" s="19"/>
      <c r="G42" s="19"/>
      <c r="H42" s="20" t="n">
        <f aca="false">ION+IRTC+IX32k</f>
        <v>3.1</v>
      </c>
      <c r="I42" s="20" t="n">
        <f aca="false">E42*H42/1000</f>
        <v>1543.5117</v>
      </c>
      <c r="J42" s="21" t="n">
        <f aca="false">I42/I45</f>
        <v>0.102637071151854</v>
      </c>
    </row>
    <row r="43" customFormat="false" ht="15" hidden="false" customHeight="false" outlineLevel="0" collapsed="false">
      <c r="B43" s="12"/>
      <c r="C43" s="13" t="s">
        <v>67</v>
      </c>
      <c r="D43" s="13" t="s">
        <v>88</v>
      </c>
      <c r="E43" s="24" t="n">
        <f aca="false">E29*1000</f>
        <v>500000</v>
      </c>
      <c r="F43" s="14"/>
      <c r="G43" s="15"/>
      <c r="H43" s="25" t="n">
        <v>10.5</v>
      </c>
      <c r="I43" s="15" t="n">
        <f aca="false">E43*H43/1000</f>
        <v>5250</v>
      </c>
      <c r="J43" s="16" t="n">
        <f aca="false">I43/I45</f>
        <v>0.349103037927884</v>
      </c>
    </row>
    <row r="44" customFormat="false" ht="15" hidden="false" customHeight="false" outlineLevel="0" collapsed="false">
      <c r="B44" s="17"/>
      <c r="C44" s="18"/>
      <c r="D44" s="18"/>
      <c r="E44" s="22"/>
      <c r="F44" s="19"/>
      <c r="G44" s="20"/>
      <c r="H44" s="23"/>
      <c r="I44" s="20"/>
      <c r="J44" s="21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29" t="n">
        <f aca="false">SUM(I33:I44)</f>
        <v>15038.54</v>
      </c>
      <c r="J45" s="29"/>
    </row>
    <row r="47" customFormat="false" ht="26.25" hidden="false" customHeight="false" outlineLevel="0" collapsed="false">
      <c r="B47" s="30"/>
      <c r="C47" s="30"/>
      <c r="D47" s="2" t="s">
        <v>89</v>
      </c>
      <c r="E47" s="30"/>
      <c r="F47" s="30"/>
      <c r="G47" s="30"/>
      <c r="H47" s="30"/>
      <c r="I47" s="30"/>
      <c r="J47" s="30"/>
    </row>
    <row r="48" customFormat="false" ht="15" hidden="false" customHeight="false" outlineLevel="0" collapsed="false">
      <c r="D48" s="0" t="s">
        <v>89</v>
      </c>
      <c r="E48" s="4" t="s">
        <v>90</v>
      </c>
      <c r="H48" s="0" t="n">
        <f aca="false">VLOOKUP(E48,Ark2!K1:L4,2,FALSE())</f>
        <v>620</v>
      </c>
      <c r="I48" s="0" t="s">
        <v>91</v>
      </c>
    </row>
    <row r="49" customFormat="false" ht="15" hidden="false" customHeight="false" outlineLevel="0" collapsed="false">
      <c r="D49" s="0" t="s">
        <v>69</v>
      </c>
      <c r="E49" s="3" t="n">
        <v>90</v>
      </c>
      <c r="F49" s="0" t="s">
        <v>92</v>
      </c>
      <c r="H49" s="31" t="n">
        <f aca="false">E49/1440</f>
        <v>0.0625</v>
      </c>
    </row>
    <row r="51" customFormat="false" ht="15" hidden="false" customHeight="false" outlineLevel="0" collapsed="false">
      <c r="D51" s="0" t="s">
        <v>69</v>
      </c>
      <c r="E51" s="32" t="n">
        <f aca="false">E30*24*365.25*E49/1440000</f>
        <v>16.478480205</v>
      </c>
      <c r="F51" s="0" t="s">
        <v>93</v>
      </c>
    </row>
    <row r="52" customFormat="false" ht="15" hidden="false" customHeight="false" outlineLevel="0" collapsed="false">
      <c r="D52" s="0" t="s">
        <v>0</v>
      </c>
      <c r="E52" s="32" t="n">
        <f aca="false">E8*24*365.25*(1-E49/1440)/1000</f>
        <v>253.4336616375</v>
      </c>
      <c r="F52" s="0" t="s">
        <v>93</v>
      </c>
    </row>
    <row r="54" customFormat="false" ht="15" hidden="false" customHeight="false" outlineLevel="0" collapsed="false">
      <c r="E54" s="33" t="n">
        <f aca="false">SUM(E51:E53)</f>
        <v>269.9121418425</v>
      </c>
      <c r="F54" s="0" t="s">
        <v>93</v>
      </c>
    </row>
    <row r="55" customFormat="false" ht="15" hidden="false" customHeight="false" outlineLevel="0" collapsed="false">
      <c r="E55" s="34" t="n">
        <f aca="false">H48/E54</f>
        <v>2.29704375567433</v>
      </c>
      <c r="F55" s="0" t="s">
        <v>94</v>
      </c>
    </row>
    <row r="61" customFormat="false" ht="15" hidden="false" customHeight="false" outlineLevel="0" collapsed="false">
      <c r="D61" s="35"/>
      <c r="E61" s="36" t="n">
        <v>0</v>
      </c>
      <c r="F61" s="35" t="s">
        <v>95</v>
      </c>
      <c r="G61" s="35"/>
    </row>
    <row r="62" customFormat="false" ht="15" hidden="false" customHeight="false" outlineLevel="0" collapsed="false">
      <c r="D62" s="37" t="s">
        <v>96</v>
      </c>
      <c r="E62" s="38" t="n">
        <f aca="false">1*10*E61*365/3600</f>
        <v>0</v>
      </c>
      <c r="F62" s="37" t="s">
        <v>91</v>
      </c>
      <c r="G62" s="35"/>
    </row>
    <row r="63" customFormat="false" ht="15" hidden="false" customHeight="false" outlineLevel="0" collapsed="false">
      <c r="D63" s="37" t="s">
        <v>97</v>
      </c>
      <c r="E63" s="38" t="n">
        <f aca="false">2.5*3*E61*365/3600</f>
        <v>0</v>
      </c>
      <c r="F63" s="37" t="s">
        <v>91</v>
      </c>
      <c r="G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10.13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0" t="s">
        <v>98</v>
      </c>
      <c r="B1" s="0" t="n">
        <v>16000</v>
      </c>
      <c r="C1" s="0" t="n">
        <v>11800</v>
      </c>
      <c r="E1" s="0" t="s">
        <v>99</v>
      </c>
      <c r="F1" s="0" t="n">
        <v>0.75</v>
      </c>
      <c r="H1" s="0" t="s">
        <v>7</v>
      </c>
      <c r="I1" s="0" t="n">
        <v>0.6</v>
      </c>
      <c r="K1" s="0" t="s">
        <v>100</v>
      </c>
      <c r="L1" s="0" t="n">
        <v>90</v>
      </c>
    </row>
    <row r="2" customFormat="false" ht="15" hidden="false" customHeight="false" outlineLevel="0" collapsed="false">
      <c r="A2" s="0" t="s">
        <v>50</v>
      </c>
      <c r="B2" s="0" t="n">
        <v>10500</v>
      </c>
      <c r="C2" s="0" t="n">
        <v>8000</v>
      </c>
      <c r="E2" s="0" t="s">
        <v>7</v>
      </c>
      <c r="F2" s="0" t="n">
        <v>1</v>
      </c>
      <c r="H2" s="0" t="s">
        <v>24</v>
      </c>
      <c r="I2" s="0" t="n">
        <v>2.6</v>
      </c>
      <c r="K2" s="0" t="s">
        <v>101</v>
      </c>
      <c r="L2" s="0" t="n">
        <v>225</v>
      </c>
    </row>
    <row r="3" customFormat="false" ht="15" hidden="false" customHeight="false" outlineLevel="0" collapsed="false">
      <c r="A3" s="0" t="s">
        <v>102</v>
      </c>
      <c r="B3" s="0" t="n">
        <v>8000</v>
      </c>
      <c r="C3" s="0" t="n">
        <v>6300</v>
      </c>
      <c r="H3" s="0" t="s">
        <v>103</v>
      </c>
      <c r="I3" s="0" t="n">
        <v>3.8</v>
      </c>
      <c r="K3" s="0" t="s">
        <v>90</v>
      </c>
      <c r="L3" s="0" t="n">
        <v>620</v>
      </c>
    </row>
    <row r="4" customFormat="false" ht="15" hidden="false" customHeight="false" outlineLevel="0" collapsed="false">
      <c r="A4" s="0" t="s">
        <v>104</v>
      </c>
      <c r="B4" s="0" t="n">
        <v>7000</v>
      </c>
      <c r="C4" s="0" t="n">
        <v>5600</v>
      </c>
      <c r="K4" s="0" t="s">
        <v>105</v>
      </c>
      <c r="L4" s="0" t="n">
        <v>1000</v>
      </c>
    </row>
    <row r="5" customFormat="false" ht="15" hidden="false" customHeight="false" outlineLevel="0" collapsed="false">
      <c r="A5" s="0" t="s">
        <v>106</v>
      </c>
      <c r="B5" s="0" t="n">
        <v>6500</v>
      </c>
      <c r="C5" s="0" t="n">
        <v>5300</v>
      </c>
      <c r="E5" s="0" t="s">
        <v>107</v>
      </c>
      <c r="F5" s="0" t="n">
        <v>0</v>
      </c>
    </row>
    <row r="6" customFormat="false" ht="15" hidden="false" customHeight="false" outlineLevel="0" collapsed="false">
      <c r="A6" s="0" t="s">
        <v>108</v>
      </c>
      <c r="B6" s="0" t="n">
        <v>6000</v>
      </c>
      <c r="C6" s="0" t="n">
        <v>5000</v>
      </c>
      <c r="E6" s="0" t="s">
        <v>109</v>
      </c>
      <c r="F6" s="0" t="n">
        <v>1</v>
      </c>
    </row>
    <row r="7" customFormat="false" ht="15" hidden="false" customHeight="false" outlineLevel="0" collapsed="false">
      <c r="A7" s="0" t="s">
        <v>110</v>
      </c>
      <c r="B7" s="0" t="n">
        <v>5500</v>
      </c>
      <c r="C7" s="0" t="n">
        <v>4700</v>
      </c>
    </row>
    <row r="8" customFormat="false" ht="15" hidden="false" customHeight="false" outlineLevel="0" collapsed="false">
      <c r="A8" s="0" t="s">
        <v>111</v>
      </c>
      <c r="B8" s="0" t="n">
        <v>5500</v>
      </c>
      <c r="C8" s="0" t="n">
        <v>4700</v>
      </c>
    </row>
  </sheetData>
  <dataValidations count="1">
    <dataValidation allowBlank="true" errorStyle="stop" operator="between" showDropDown="false" showErrorMessage="true" showInputMessage="false" sqref="A12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12:06Z</dcterms:created>
  <dc:creator>Freddy Sørensen</dc:creator>
  <dc:description/>
  <dc:language>en-US</dc:language>
  <cp:lastModifiedBy>Technical</cp:lastModifiedBy>
  <dcterms:modified xsi:type="dcterms:W3CDTF">2015-10-13T14:59:31Z</dcterms:modified>
  <cp:revision>0</cp:revision>
  <dc:subject/>
  <dc:title/>
</cp:coreProperties>
</file>