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Non Proxy Un_Reliable_10Byte" sheetId="1" state="visible" r:id="rId2"/>
    <sheet name="Non Proxy Reliable_10Byte" sheetId="2" state="visible" r:id="rId3"/>
    <sheet name="Non Proxy Un_Reliable_50Byte" sheetId="3" state="visible" r:id="rId4"/>
    <sheet name="Non Proxy Reliable_50Byte" sheetId="4" state="visible" r:id="rId5"/>
    <sheet name="Non Proxy Un_Reliable_250Byte" sheetId="5" state="visible" r:id="rId6"/>
    <sheet name="Non Proxy Reliable_250By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3">
  <si>
    <t xml:space="preserve">SR#</t>
  </si>
  <si>
    <t xml:space="preserve">Clinet send Message to Server</t>
  </si>
  <si>
    <t xml:space="preserve">Server Received Message From Client</t>
  </si>
  <si>
    <t xml:space="preserve">Client Received Echo Back Message From Server</t>
  </si>
  <si>
    <t xml:space="preserve">Timer Start</t>
  </si>
  <si>
    <t xml:space="preserve">Message Received ?</t>
  </si>
  <si>
    <t xml:space="preserve">RSSI</t>
  </si>
  <si>
    <t xml:space="preserve">Timer Stop</t>
  </si>
  <si>
    <t xml:space="preserve">Round Trip Delay Caculation (Second)</t>
  </si>
  <si>
    <t xml:space="preserve">Yes</t>
  </si>
  <si>
    <t xml:space="preserve">Avg Of 50 sample Reading</t>
  </si>
  <si>
    <t xml:space="preserve">Retry Every 3 second 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20"/>
      <name val="Times New Roman"/>
      <family val="0"/>
    </font>
    <font>
      <sz val="20"/>
      <name val="Times New Roman"/>
      <family val="0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53" activeCellId="0" sqref="H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1"/>
    <col collapsed="false" customWidth="true" hidden="false" outlineLevel="0" max="3" min="3" style="0" width="10.24"/>
    <col collapsed="false" customWidth="true" hidden="false" outlineLevel="0" max="4" min="4" style="0" width="14.49"/>
    <col collapsed="false" customWidth="true" hidden="false" outlineLevel="0" max="6" min="6" style="0" width="11.24"/>
    <col collapsed="false" customWidth="true" hidden="false" outlineLevel="0" max="7" min="7" style="0" width="12.49"/>
    <col collapsed="false" customWidth="true" hidden="false" outlineLevel="0" max="8" min="8" style="0" width="10.24"/>
  </cols>
  <sheetData>
    <row r="1" customFormat="false" ht="60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/>
    </row>
    <row r="2" customFormat="false" ht="86" hidden="false" customHeight="true" outlineLevel="0" collapsed="false">
      <c r="A2" s="1"/>
      <c r="B2" s="1" t="s">
        <v>4</v>
      </c>
      <c r="C2" s="3" t="s">
        <v>5</v>
      </c>
      <c r="D2" s="1" t="s">
        <v>6</v>
      </c>
      <c r="E2" s="3" t="s">
        <v>5</v>
      </c>
      <c r="F2" s="1" t="s">
        <v>7</v>
      </c>
      <c r="G2" s="1" t="s">
        <v>6</v>
      </c>
      <c r="H2" s="3" t="s">
        <v>8</v>
      </c>
    </row>
    <row r="3" customFormat="false" ht="15.75" hidden="false" customHeight="false" outlineLevel="0" collapsed="false">
      <c r="A3" s="4" t="n">
        <v>1</v>
      </c>
      <c r="B3" s="4" t="n">
        <v>1352575</v>
      </c>
      <c r="C3" s="5" t="s">
        <v>9</v>
      </c>
      <c r="D3" s="4" t="n">
        <v>-31</v>
      </c>
      <c r="E3" s="5" t="s">
        <v>9</v>
      </c>
      <c r="F3" s="4" t="n">
        <v>1419880</v>
      </c>
      <c r="G3" s="4" t="n">
        <v>-35</v>
      </c>
      <c r="H3" s="6" t="n">
        <f aca="false">((F3-B3)/32768)</f>
        <v>2.05398559570313</v>
      </c>
    </row>
    <row r="4" customFormat="false" ht="15.75" hidden="false" customHeight="false" outlineLevel="0" collapsed="false">
      <c r="A4" s="4" t="n">
        <v>2</v>
      </c>
      <c r="B4" s="4" t="n">
        <v>1444360</v>
      </c>
      <c r="C4" s="5"/>
      <c r="D4" s="4" t="n">
        <v>-37</v>
      </c>
      <c r="E4" s="5"/>
      <c r="F4" s="4" t="n">
        <v>1512831</v>
      </c>
      <c r="G4" s="4" t="n">
        <v>-36</v>
      </c>
      <c r="H4" s="6" t="n">
        <f aca="false">((F4-B4)/32768)</f>
        <v>2.08956909179688</v>
      </c>
    </row>
    <row r="5" customFormat="false" ht="15.75" hidden="false" customHeight="false" outlineLevel="0" collapsed="false">
      <c r="A5" s="4" t="n">
        <v>3</v>
      </c>
      <c r="B5" s="4" t="n">
        <v>1533689</v>
      </c>
      <c r="C5" s="5"/>
      <c r="D5" s="4" t="n">
        <v>-38</v>
      </c>
      <c r="E5" s="5"/>
      <c r="F5" s="4" t="n">
        <v>1537261</v>
      </c>
      <c r="G5" s="4" t="n">
        <v>-37</v>
      </c>
      <c r="H5" s="6" t="n">
        <f aca="false">((F5-B5)/32768)</f>
        <v>0.1090087890625</v>
      </c>
    </row>
    <row r="6" customFormat="false" ht="15.75" hidden="false" customHeight="false" outlineLevel="0" collapsed="false">
      <c r="A6" s="4" t="n">
        <v>4</v>
      </c>
      <c r="B6" s="4" t="n">
        <v>1568350</v>
      </c>
      <c r="C6" s="5"/>
      <c r="D6" s="4" t="n">
        <v>-39</v>
      </c>
      <c r="E6" s="5"/>
      <c r="F6" s="4" t="n">
        <v>1571828</v>
      </c>
      <c r="G6" s="4" t="n">
        <v>-37</v>
      </c>
      <c r="H6" s="6" t="n">
        <f aca="false">((F6-B6)/32768)</f>
        <v>0.10614013671875</v>
      </c>
    </row>
    <row r="7" customFormat="false" ht="15.75" hidden="false" customHeight="false" outlineLevel="0" collapsed="false">
      <c r="A7" s="4" t="n">
        <v>5</v>
      </c>
      <c r="B7" s="4" t="n">
        <v>1588708</v>
      </c>
      <c r="C7" s="5"/>
      <c r="D7" s="4" t="n">
        <v>-38</v>
      </c>
      <c r="E7" s="5"/>
      <c r="F7" s="4" t="n">
        <v>1592217</v>
      </c>
      <c r="G7" s="4" t="n">
        <v>-36</v>
      </c>
      <c r="H7" s="6" t="n">
        <f aca="false">((F7-B7)/32768)</f>
        <v>0.107086181640625</v>
      </c>
    </row>
    <row r="8" customFormat="false" ht="15.75" hidden="false" customHeight="false" outlineLevel="0" collapsed="false">
      <c r="A8" s="4" t="n">
        <v>6</v>
      </c>
      <c r="B8" s="4" t="n">
        <v>1609292</v>
      </c>
      <c r="C8" s="5"/>
      <c r="D8" s="4" t="n">
        <v>-38</v>
      </c>
      <c r="E8" s="5"/>
      <c r="F8" s="4" t="n">
        <v>1611821</v>
      </c>
      <c r="G8" s="4" t="n">
        <v>-36</v>
      </c>
      <c r="H8" s="6" t="n">
        <f aca="false">((F8-B8)/32768)</f>
        <v>0.077178955078125</v>
      </c>
    </row>
    <row r="9" customFormat="false" ht="15.75" hidden="false" customHeight="false" outlineLevel="0" collapsed="false">
      <c r="A9" s="4" t="n">
        <v>7</v>
      </c>
      <c r="B9" s="4" t="n">
        <v>1629370</v>
      </c>
      <c r="C9" s="5"/>
      <c r="D9" s="4" t="n">
        <v>-37</v>
      </c>
      <c r="E9" s="5"/>
      <c r="F9" s="4" t="n">
        <v>1632863</v>
      </c>
      <c r="G9" s="4" t="n">
        <v>-36</v>
      </c>
      <c r="H9" s="6" t="n">
        <f aca="false">((F9-B9)/32768)</f>
        <v>0.106597900390625</v>
      </c>
    </row>
    <row r="10" customFormat="false" ht="15.75" hidden="false" customHeight="false" outlineLevel="0" collapsed="false">
      <c r="A10" s="4" t="n">
        <v>8</v>
      </c>
      <c r="B10" s="4" t="n">
        <v>1648462</v>
      </c>
      <c r="C10" s="5"/>
      <c r="D10" s="4" t="n">
        <v>-35</v>
      </c>
      <c r="E10" s="5"/>
      <c r="F10" s="4" t="n">
        <v>1651703</v>
      </c>
      <c r="G10" s="4" t="n">
        <v>-38</v>
      </c>
      <c r="H10" s="6" t="n">
        <f aca="false">((F10-B10)/32768)</f>
        <v>0.098907470703125</v>
      </c>
    </row>
    <row r="11" customFormat="false" ht="15.75" hidden="false" customHeight="false" outlineLevel="0" collapsed="false">
      <c r="A11" s="4" t="n">
        <v>9</v>
      </c>
      <c r="B11" s="4" t="n">
        <v>1681603</v>
      </c>
      <c r="C11" s="5"/>
      <c r="D11" s="4" t="n">
        <v>-37</v>
      </c>
      <c r="E11" s="5"/>
      <c r="F11" s="4" t="n">
        <v>1684373</v>
      </c>
      <c r="G11" s="4" t="n">
        <v>-40</v>
      </c>
      <c r="H11" s="6" t="n">
        <f aca="false">((F11-B11)/32768)</f>
        <v>0.08453369140625</v>
      </c>
    </row>
    <row r="12" customFormat="false" ht="15.75" hidden="false" customHeight="false" outlineLevel="0" collapsed="false">
      <c r="A12" s="4" t="n">
        <v>10</v>
      </c>
      <c r="B12" s="4" t="n">
        <v>1703140</v>
      </c>
      <c r="C12" s="5"/>
      <c r="D12" s="4" t="n">
        <v>-39</v>
      </c>
      <c r="E12" s="5"/>
      <c r="F12" s="4" t="n">
        <v>1706987</v>
      </c>
      <c r="G12" s="4" t="n">
        <v>-37</v>
      </c>
      <c r="H12" s="6" t="n">
        <f aca="false">((F12-B12)/32768)</f>
        <v>0.117401123046875</v>
      </c>
    </row>
    <row r="13" customFormat="false" ht="15.75" hidden="false" customHeight="false" outlineLevel="0" collapsed="false">
      <c r="A13" s="4" t="n">
        <v>11</v>
      </c>
      <c r="B13" s="4" t="n">
        <v>1732389</v>
      </c>
      <c r="C13" s="5"/>
      <c r="D13" s="4" t="n">
        <v>-39</v>
      </c>
      <c r="E13" s="5"/>
      <c r="F13" s="4" t="n">
        <v>1735391</v>
      </c>
      <c r="G13" s="4" t="n">
        <v>-37</v>
      </c>
      <c r="H13" s="6" t="n">
        <f aca="false">((F13-B13)/32768)</f>
        <v>0.09161376953125</v>
      </c>
    </row>
    <row r="14" customFormat="false" ht="15.75" hidden="false" customHeight="false" outlineLevel="0" collapsed="false">
      <c r="A14" s="4" t="n">
        <v>12</v>
      </c>
      <c r="B14" s="4" t="n">
        <v>1752330</v>
      </c>
      <c r="C14" s="5"/>
      <c r="D14" s="4" t="n">
        <v>-39</v>
      </c>
      <c r="E14" s="5"/>
      <c r="F14" s="4" t="n">
        <v>1756188</v>
      </c>
      <c r="G14" s="4" t="n">
        <v>-37</v>
      </c>
      <c r="H14" s="6" t="n">
        <f aca="false">((F14-B14)/32768)</f>
        <v>0.11773681640625</v>
      </c>
    </row>
    <row r="15" customFormat="false" ht="15.75" hidden="false" customHeight="false" outlineLevel="0" collapsed="false">
      <c r="A15" s="4" t="n">
        <v>13</v>
      </c>
      <c r="B15" s="4" t="n">
        <v>1772463</v>
      </c>
      <c r="C15" s="5"/>
      <c r="D15" s="4" t="n">
        <v>-38</v>
      </c>
      <c r="E15" s="5"/>
      <c r="F15" s="4" t="n">
        <v>1775700</v>
      </c>
      <c r="G15" s="4" t="n">
        <v>-36</v>
      </c>
      <c r="H15" s="6" t="n">
        <f aca="false">((F15-B15)/32768)</f>
        <v>0.098785400390625</v>
      </c>
    </row>
    <row r="16" customFormat="false" ht="15.75" hidden="false" customHeight="false" outlineLevel="0" collapsed="false">
      <c r="A16" s="4" t="n">
        <v>14</v>
      </c>
      <c r="B16" s="4" t="n">
        <v>1792293</v>
      </c>
      <c r="C16" s="5"/>
      <c r="D16" s="4" t="n">
        <v>-38</v>
      </c>
      <c r="E16" s="5"/>
      <c r="F16" s="4" t="n">
        <v>1860077</v>
      </c>
      <c r="G16" s="4" t="n">
        <v>-38</v>
      </c>
      <c r="H16" s="6" t="n">
        <f aca="false">((F16-B16)/32768)</f>
        <v>2.068603515625</v>
      </c>
    </row>
    <row r="17" customFormat="false" ht="15.75" hidden="false" customHeight="false" outlineLevel="0" collapsed="false">
      <c r="A17" s="4" t="n">
        <v>15</v>
      </c>
      <c r="B17" s="4" t="n">
        <v>1876953</v>
      </c>
      <c r="C17" s="5"/>
      <c r="D17" s="4" t="n">
        <v>-37</v>
      </c>
      <c r="E17" s="5"/>
      <c r="F17" s="4" t="n">
        <v>1944014</v>
      </c>
      <c r="G17" s="4" t="n">
        <v>-37</v>
      </c>
      <c r="H17" s="6" t="n">
        <f aca="false">((F17-B17)/32768)</f>
        <v>2.04653930664063</v>
      </c>
    </row>
    <row r="18" customFormat="false" ht="15.75" hidden="false" customHeight="false" outlineLevel="0" collapsed="false">
      <c r="A18" s="4" t="n">
        <v>16</v>
      </c>
      <c r="B18" s="4" t="n">
        <v>1973416</v>
      </c>
      <c r="C18" s="5"/>
      <c r="D18" s="4" t="n">
        <v>-38</v>
      </c>
      <c r="E18" s="5"/>
      <c r="F18" s="4" t="n">
        <v>1976725</v>
      </c>
      <c r="G18" s="4" t="n">
        <v>-36</v>
      </c>
      <c r="H18" s="6" t="n">
        <f aca="false">((F18-B18)/32768)</f>
        <v>0.100982666015625</v>
      </c>
    </row>
    <row r="19" customFormat="false" ht="15.75" hidden="false" customHeight="false" outlineLevel="0" collapsed="false">
      <c r="A19" s="4" t="n">
        <v>17</v>
      </c>
      <c r="B19" s="4" t="n">
        <v>1992725</v>
      </c>
      <c r="C19" s="5"/>
      <c r="D19" s="4" t="n">
        <v>-38</v>
      </c>
      <c r="E19" s="5"/>
      <c r="F19" s="4" t="n">
        <v>1996120</v>
      </c>
      <c r="G19" s="4" t="n">
        <v>-36</v>
      </c>
      <c r="H19" s="6" t="n">
        <f aca="false">((F19-B19)/32768)</f>
        <v>0.103607177734375</v>
      </c>
    </row>
    <row r="20" customFormat="false" ht="15.75" hidden="false" customHeight="false" outlineLevel="0" collapsed="false">
      <c r="A20" s="4" t="n">
        <v>18</v>
      </c>
      <c r="B20" s="4" t="n">
        <v>2013498</v>
      </c>
      <c r="C20" s="5"/>
      <c r="D20" s="4" t="n">
        <v>-39</v>
      </c>
      <c r="E20" s="5"/>
      <c r="F20" s="4" t="n">
        <v>2016693</v>
      </c>
      <c r="G20" s="4" t="n">
        <v>-36</v>
      </c>
      <c r="H20" s="6" t="n">
        <f aca="false">((F20-B20)/32768)</f>
        <v>0.097503662109375</v>
      </c>
    </row>
    <row r="21" customFormat="false" ht="15.75" hidden="false" customHeight="false" outlineLevel="0" collapsed="false">
      <c r="A21" s="4" t="n">
        <v>19</v>
      </c>
      <c r="B21" s="4" t="n">
        <v>2032194</v>
      </c>
      <c r="C21" s="5"/>
      <c r="D21" s="4" t="n">
        <v>-36</v>
      </c>
      <c r="E21" s="5"/>
      <c r="F21" s="4" t="n">
        <v>2100564</v>
      </c>
      <c r="G21" s="4" t="n">
        <v>-36</v>
      </c>
      <c r="H21" s="6" t="n">
        <f aca="false">((F21-B21)/32768)</f>
        <v>2.08648681640625</v>
      </c>
    </row>
    <row r="22" customFormat="false" ht="15.75" hidden="false" customHeight="false" outlineLevel="0" collapsed="false">
      <c r="A22" s="4" t="n">
        <v>20</v>
      </c>
      <c r="B22" s="4" t="n">
        <v>2116814</v>
      </c>
      <c r="C22" s="5"/>
      <c r="D22" s="4" t="n">
        <v>-38</v>
      </c>
      <c r="E22" s="5"/>
      <c r="F22" s="4" t="n">
        <v>2120337</v>
      </c>
      <c r="G22" s="4" t="n">
        <v>-36</v>
      </c>
      <c r="H22" s="6" t="n">
        <f aca="false">((F22-B22)/32768)</f>
        <v>0.107513427734375</v>
      </c>
    </row>
    <row r="23" customFormat="false" ht="15.75" hidden="false" customHeight="false" outlineLevel="0" collapsed="false">
      <c r="A23" s="4" t="n">
        <v>21</v>
      </c>
      <c r="B23" s="4" t="n">
        <v>2134494</v>
      </c>
      <c r="C23" s="5"/>
      <c r="D23" s="4" t="n">
        <v>-38</v>
      </c>
      <c r="E23" s="5"/>
      <c r="F23" s="4" t="n">
        <v>2137343</v>
      </c>
      <c r="G23" s="4" t="n">
        <v>-37</v>
      </c>
      <c r="H23" s="6" t="n">
        <f aca="false">((F23-B23)/32768)</f>
        <v>0.086944580078125</v>
      </c>
    </row>
    <row r="24" customFormat="false" ht="15.75" hidden="false" customHeight="false" outlineLevel="0" collapsed="false">
      <c r="A24" s="4" t="n">
        <v>22</v>
      </c>
      <c r="B24" s="4" t="n">
        <v>2153342</v>
      </c>
      <c r="C24" s="5"/>
      <c r="D24" s="4" t="n">
        <v>-37</v>
      </c>
      <c r="E24" s="5"/>
      <c r="F24" s="4" t="n">
        <v>2239207</v>
      </c>
      <c r="G24" s="4" t="n">
        <v>-37</v>
      </c>
      <c r="H24" s="6" t="n">
        <f aca="false">((F24-B24)/32768)</f>
        <v>2.62039184570313</v>
      </c>
    </row>
    <row r="25" customFormat="false" ht="15.75" hidden="false" customHeight="false" outlineLevel="0" collapsed="false">
      <c r="A25" s="4" t="n">
        <v>23</v>
      </c>
      <c r="B25" s="4" t="n">
        <v>2256132</v>
      </c>
      <c r="C25" s="5"/>
      <c r="D25" s="4" t="n">
        <v>-36</v>
      </c>
      <c r="E25" s="5"/>
      <c r="F25" s="4" t="n">
        <v>2259982</v>
      </c>
      <c r="G25" s="4" t="n">
        <v>-38</v>
      </c>
      <c r="H25" s="6" t="n">
        <f aca="false">((F25-B25)/32768)</f>
        <v>0.11749267578125</v>
      </c>
    </row>
    <row r="26" customFormat="false" ht="15.75" hidden="false" customHeight="false" outlineLevel="0" collapsed="false">
      <c r="A26" s="4" t="n">
        <v>24</v>
      </c>
      <c r="B26" s="4" t="n">
        <v>2271828</v>
      </c>
      <c r="C26" s="5"/>
      <c r="D26" s="4" t="n">
        <v>-38</v>
      </c>
      <c r="E26" s="5"/>
      <c r="F26" s="4" t="n">
        <v>2293904</v>
      </c>
      <c r="G26" s="4" t="n">
        <v>-38</v>
      </c>
      <c r="H26" s="6" t="n">
        <f aca="false">((F26-B26)/32768)</f>
        <v>0.6737060546875</v>
      </c>
    </row>
    <row r="27" customFormat="false" ht="15.75" hidden="false" customHeight="false" outlineLevel="0" collapsed="false">
      <c r="A27" s="4" t="n">
        <v>25</v>
      </c>
      <c r="B27" s="4" t="n">
        <v>2317635</v>
      </c>
      <c r="C27" s="5"/>
      <c r="D27" s="4" t="n">
        <v>-56</v>
      </c>
      <c r="E27" s="5"/>
      <c r="F27" s="4" t="n">
        <v>2321135</v>
      </c>
      <c r="G27" s="4" t="n">
        <v>-36</v>
      </c>
      <c r="H27" s="6" t="n">
        <f aca="false">((F27-B27)/32768)</f>
        <v>0.1068115234375</v>
      </c>
    </row>
    <row r="28" customFormat="false" ht="15.75" hidden="false" customHeight="false" outlineLevel="0" collapsed="false">
      <c r="A28" s="4" t="n">
        <v>26</v>
      </c>
      <c r="B28" s="4" t="n">
        <v>2334542</v>
      </c>
      <c r="C28" s="5"/>
      <c r="D28" s="4" t="n">
        <v>-38</v>
      </c>
      <c r="E28" s="5"/>
      <c r="F28" s="4" t="n">
        <v>2338192</v>
      </c>
      <c r="G28" s="4" t="n">
        <v>-36</v>
      </c>
      <c r="H28" s="6" t="n">
        <f aca="false">((F28-B28)/32768)</f>
        <v>0.11138916015625</v>
      </c>
    </row>
    <row r="29" customFormat="false" ht="15.75" hidden="false" customHeight="false" outlineLevel="0" collapsed="false">
      <c r="A29" s="4" t="n">
        <v>27</v>
      </c>
      <c r="B29" s="4" t="n">
        <v>2352791</v>
      </c>
      <c r="C29" s="5"/>
      <c r="D29" s="4" t="n">
        <v>-51</v>
      </c>
      <c r="E29" s="5"/>
      <c r="F29" s="4" t="n">
        <v>2356819</v>
      </c>
      <c r="G29" s="4" t="n">
        <v>-37</v>
      </c>
      <c r="H29" s="6" t="n">
        <f aca="false">((F29-B29)/32768)</f>
        <v>0.1229248046875</v>
      </c>
    </row>
    <row r="30" customFormat="false" ht="15.75" hidden="false" customHeight="false" outlineLevel="0" collapsed="false">
      <c r="A30" s="4" t="n">
        <v>28</v>
      </c>
      <c r="B30" s="4" t="n">
        <v>2370001</v>
      </c>
      <c r="C30" s="5"/>
      <c r="D30" s="4" t="n">
        <v>-37</v>
      </c>
      <c r="E30" s="5"/>
      <c r="F30" s="4" t="n">
        <v>2456103</v>
      </c>
      <c r="G30" s="4" t="n">
        <v>-38</v>
      </c>
      <c r="H30" s="6" t="n">
        <f aca="false">((F30-B30)/32768)</f>
        <v>2.62762451171875</v>
      </c>
    </row>
    <row r="31" customFormat="false" ht="15.75" hidden="false" customHeight="false" outlineLevel="0" collapsed="false">
      <c r="A31" s="4" t="n">
        <v>29</v>
      </c>
      <c r="B31" s="4" t="n">
        <v>2471520</v>
      </c>
      <c r="C31" s="5"/>
      <c r="D31" s="4" t="n">
        <v>-36</v>
      </c>
      <c r="E31" s="5"/>
      <c r="F31" s="4" t="n">
        <v>2474861</v>
      </c>
      <c r="G31" s="4" t="n">
        <v>-38</v>
      </c>
      <c r="H31" s="6" t="n">
        <f aca="false">((F31-B31)/32768)</f>
        <v>0.101959228515625</v>
      </c>
    </row>
    <row r="32" customFormat="false" ht="15.75" hidden="false" customHeight="false" outlineLevel="0" collapsed="false">
      <c r="A32" s="4" t="n">
        <v>30</v>
      </c>
      <c r="B32" s="4" t="n">
        <v>2488212</v>
      </c>
      <c r="C32" s="5"/>
      <c r="D32" s="4" t="n">
        <v>-39</v>
      </c>
      <c r="E32" s="5"/>
      <c r="F32" s="4" t="n">
        <v>2491718</v>
      </c>
      <c r="G32" s="4" t="n">
        <v>-36</v>
      </c>
      <c r="H32" s="6" t="n">
        <f aca="false">((F32-B32)/32768)</f>
        <v>0.10699462890625</v>
      </c>
    </row>
    <row r="33" customFormat="false" ht="15.75" hidden="false" customHeight="false" outlineLevel="0" collapsed="false">
      <c r="A33" s="4" t="n">
        <v>31</v>
      </c>
      <c r="B33" s="4" t="n">
        <v>2505389</v>
      </c>
      <c r="C33" s="5"/>
      <c r="D33" s="4" t="n">
        <v>-39</v>
      </c>
      <c r="E33" s="5"/>
      <c r="F33" s="4" t="n">
        <v>2509099</v>
      </c>
      <c r="G33" s="4" t="n">
        <v>-37</v>
      </c>
      <c r="H33" s="6" t="n">
        <f aca="false">((F33-B33)/32768)</f>
        <v>0.11322021484375</v>
      </c>
    </row>
    <row r="34" customFormat="false" ht="15.75" hidden="false" customHeight="false" outlineLevel="0" collapsed="false">
      <c r="A34" s="4" t="n">
        <v>32</v>
      </c>
      <c r="B34" s="4" t="n">
        <v>2524037</v>
      </c>
      <c r="C34" s="5"/>
      <c r="D34" s="4" t="n">
        <v>-39</v>
      </c>
      <c r="E34" s="5"/>
      <c r="F34" s="4" t="n">
        <v>2527016</v>
      </c>
      <c r="G34" s="4" t="n">
        <v>-37</v>
      </c>
      <c r="H34" s="6" t="n">
        <f aca="false">((F34-B34)/32768)</f>
        <v>0.090911865234375</v>
      </c>
    </row>
    <row r="35" customFormat="false" ht="15.75" hidden="false" customHeight="false" outlineLevel="0" collapsed="false">
      <c r="A35" s="4" t="n">
        <v>33</v>
      </c>
      <c r="B35" s="4" t="n">
        <v>2540739</v>
      </c>
      <c r="C35" s="5"/>
      <c r="D35" s="4" t="n">
        <v>-39</v>
      </c>
      <c r="E35" s="5"/>
      <c r="F35" s="4" t="n">
        <v>2544406</v>
      </c>
      <c r="G35" s="4" t="n">
        <v>-37</v>
      </c>
      <c r="H35" s="6" t="n">
        <f aca="false">((F35-B35)/32768)</f>
        <v>0.111907958984375</v>
      </c>
    </row>
    <row r="36" customFormat="false" ht="15.75" hidden="false" customHeight="false" outlineLevel="0" collapsed="false">
      <c r="A36" s="4" t="n">
        <v>34</v>
      </c>
      <c r="B36" s="4" t="n">
        <v>2573243</v>
      </c>
      <c r="C36" s="5"/>
      <c r="D36" s="4" t="n">
        <v>-50</v>
      </c>
      <c r="E36" s="5"/>
      <c r="F36" s="4" t="n">
        <v>2577670</v>
      </c>
      <c r="G36" s="4" t="n">
        <v>-35</v>
      </c>
      <c r="H36" s="6" t="n">
        <f aca="false">((F36-B36)/32768)</f>
        <v>0.135101318359375</v>
      </c>
    </row>
    <row r="37" customFormat="false" ht="15.75" hidden="false" customHeight="false" outlineLevel="0" collapsed="false">
      <c r="A37" s="4" t="n">
        <v>35</v>
      </c>
      <c r="B37" s="4" t="n">
        <v>2591666</v>
      </c>
      <c r="C37" s="5"/>
      <c r="D37" s="4" t="n">
        <v>-35</v>
      </c>
      <c r="E37" s="5"/>
      <c r="F37" s="4" t="n">
        <v>2594451</v>
      </c>
      <c r="G37" s="4" t="n">
        <v>-36</v>
      </c>
      <c r="H37" s="6" t="n">
        <f aca="false">((F37-B37)/32768)</f>
        <v>0.084991455078125</v>
      </c>
    </row>
    <row r="38" customFormat="false" ht="15.75" hidden="false" customHeight="false" outlineLevel="0" collapsed="false">
      <c r="A38" s="4" t="n">
        <v>36</v>
      </c>
      <c r="B38" s="4" t="n">
        <v>2614005</v>
      </c>
      <c r="C38" s="5"/>
      <c r="D38" s="4" t="n">
        <v>-36</v>
      </c>
      <c r="E38" s="5"/>
      <c r="F38" s="4" t="n">
        <v>2617468</v>
      </c>
      <c r="G38" s="4" t="n">
        <v>-35</v>
      </c>
      <c r="H38" s="6" t="n">
        <f aca="false">((F38-B38)/32768)</f>
        <v>0.105682373046875</v>
      </c>
    </row>
    <row r="39" customFormat="false" ht="15.75" hidden="false" customHeight="false" outlineLevel="0" collapsed="false">
      <c r="A39" s="4" t="n">
        <v>37</v>
      </c>
      <c r="B39" s="4" t="n">
        <v>2631588</v>
      </c>
      <c r="C39" s="5"/>
      <c r="D39" s="4" t="n">
        <v>-37</v>
      </c>
      <c r="E39" s="5"/>
      <c r="F39" s="4" t="n">
        <v>2634765</v>
      </c>
      <c r="G39" s="4" t="n">
        <v>-38</v>
      </c>
      <c r="H39" s="6" t="n">
        <f aca="false">((F39-B39)/32768)</f>
        <v>0.096954345703125</v>
      </c>
    </row>
    <row r="40" customFormat="false" ht="15.75" hidden="false" customHeight="false" outlineLevel="0" collapsed="false">
      <c r="A40" s="4" t="n">
        <v>38</v>
      </c>
      <c r="B40" s="4" t="n">
        <v>2649188</v>
      </c>
      <c r="C40" s="5"/>
      <c r="D40" s="4" t="n">
        <v>-36</v>
      </c>
      <c r="E40" s="5"/>
      <c r="F40" s="4" t="n">
        <v>2652963</v>
      </c>
      <c r="G40" s="4" t="n">
        <v>-38</v>
      </c>
      <c r="H40" s="6" t="n">
        <f aca="false">((F40-B40)/32768)</f>
        <v>0.115203857421875</v>
      </c>
    </row>
    <row r="41" customFormat="false" ht="15.75" hidden="false" customHeight="false" outlineLevel="0" collapsed="false">
      <c r="A41" s="4" t="n">
        <v>39</v>
      </c>
      <c r="B41" s="4" t="n">
        <v>2667667</v>
      </c>
      <c r="C41" s="5"/>
      <c r="D41" s="4" t="n">
        <v>-39</v>
      </c>
      <c r="E41" s="5"/>
      <c r="F41" s="4" t="n">
        <v>2671301</v>
      </c>
      <c r="G41" s="4" t="n">
        <v>-38</v>
      </c>
      <c r="H41" s="6" t="n">
        <f aca="false">((F41-B41)/32768)</f>
        <v>0.11090087890625</v>
      </c>
    </row>
    <row r="42" customFormat="false" ht="15.75" hidden="false" customHeight="false" outlineLevel="0" collapsed="false">
      <c r="A42" s="4" t="n">
        <v>40</v>
      </c>
      <c r="B42" s="4" t="n">
        <v>2686113</v>
      </c>
      <c r="C42" s="5"/>
      <c r="D42" s="4" t="n">
        <v>-39</v>
      </c>
      <c r="E42" s="5"/>
      <c r="F42" s="4" t="n">
        <v>2689611</v>
      </c>
      <c r="G42" s="4" t="n">
        <v>-36</v>
      </c>
      <c r="H42" s="6" t="n">
        <f aca="false">((F42-B42)/32768)</f>
        <v>0.10675048828125</v>
      </c>
    </row>
    <row r="43" customFormat="false" ht="15.75" hidden="false" customHeight="false" outlineLevel="0" collapsed="false">
      <c r="A43" s="4" t="n">
        <v>41</v>
      </c>
      <c r="B43" s="4" t="n">
        <v>2702739</v>
      </c>
      <c r="C43" s="5"/>
      <c r="D43" s="4" t="n">
        <v>-39</v>
      </c>
      <c r="E43" s="5"/>
      <c r="F43" s="4" t="n">
        <v>2706204</v>
      </c>
      <c r="G43" s="4" t="n">
        <v>-36</v>
      </c>
      <c r="H43" s="6" t="n">
        <f aca="false">((F43-B43)/32768)</f>
        <v>0.105743408203125</v>
      </c>
    </row>
    <row r="44" customFormat="false" ht="15.75" hidden="false" customHeight="false" outlineLevel="0" collapsed="false">
      <c r="A44" s="4" t="n">
        <v>42</v>
      </c>
      <c r="B44" s="4" t="n">
        <v>2720387</v>
      </c>
      <c r="C44" s="5"/>
      <c r="D44" s="4" t="n">
        <v>-39</v>
      </c>
      <c r="E44" s="5"/>
      <c r="F44" s="4" t="n">
        <v>2723670</v>
      </c>
      <c r="G44" s="4" t="n">
        <v>-37</v>
      </c>
      <c r="H44" s="6" t="n">
        <f aca="false">((F44-B44)/32768)</f>
        <v>0.100189208984375</v>
      </c>
    </row>
    <row r="45" customFormat="false" ht="15.75" hidden="false" customHeight="false" outlineLevel="0" collapsed="false">
      <c r="A45" s="4" t="n">
        <v>43</v>
      </c>
      <c r="B45" s="4" t="n">
        <v>2739788</v>
      </c>
      <c r="C45" s="5"/>
      <c r="D45" s="4" t="n">
        <v>-51</v>
      </c>
      <c r="E45" s="5"/>
      <c r="F45" s="4" t="n">
        <v>2744443</v>
      </c>
      <c r="G45" s="4" t="n">
        <v>-36</v>
      </c>
      <c r="H45" s="6" t="n">
        <f aca="false">((F45-B45)/32768)</f>
        <v>0.142059326171875</v>
      </c>
    </row>
    <row r="46" customFormat="false" ht="15.75" hidden="false" customHeight="false" outlineLevel="0" collapsed="false">
      <c r="A46" s="4" t="n">
        <v>44</v>
      </c>
      <c r="B46" s="4" t="n">
        <v>2758509</v>
      </c>
      <c r="C46" s="5"/>
      <c r="D46" s="4" t="n">
        <v>-37</v>
      </c>
      <c r="E46" s="5"/>
      <c r="F46" s="4" t="n">
        <v>2762443</v>
      </c>
      <c r="G46" s="4" t="n">
        <v>-35</v>
      </c>
      <c r="H46" s="6" t="n">
        <f aca="false">((F46-B46)/32768)</f>
        <v>0.12005615234375</v>
      </c>
    </row>
    <row r="47" customFormat="false" ht="15.75" hidden="false" customHeight="false" outlineLevel="0" collapsed="false">
      <c r="A47" s="4" t="n">
        <v>45</v>
      </c>
      <c r="B47" s="4" t="n">
        <v>2776851</v>
      </c>
      <c r="C47" s="5"/>
      <c r="D47" s="4" t="n">
        <v>-37</v>
      </c>
      <c r="E47" s="5"/>
      <c r="F47" s="4" t="n">
        <v>2780238</v>
      </c>
      <c r="G47" s="4" t="n">
        <v>-35</v>
      </c>
      <c r="H47" s="6" t="n">
        <f aca="false">((F47-B47)/32768)</f>
        <v>0.103363037109375</v>
      </c>
    </row>
    <row r="48" customFormat="false" ht="15.75" hidden="false" customHeight="false" outlineLevel="0" collapsed="false">
      <c r="A48" s="4" t="n">
        <v>46</v>
      </c>
      <c r="B48" s="7" t="n">
        <v>2794650</v>
      </c>
      <c r="C48" s="5"/>
      <c r="D48" s="4" t="n">
        <v>-35</v>
      </c>
      <c r="E48" s="5"/>
      <c r="F48" s="7" t="n">
        <v>2797555</v>
      </c>
      <c r="G48" s="4" t="n">
        <v>-35</v>
      </c>
      <c r="H48" s="6" t="n">
        <f aca="false">((F49-B49)/32768)</f>
        <v>0.08984375</v>
      </c>
    </row>
    <row r="49" customFormat="false" ht="15.75" hidden="false" customHeight="false" outlineLevel="0" collapsed="false">
      <c r="A49" s="4" t="n">
        <v>47</v>
      </c>
      <c r="B49" s="4" t="n">
        <v>2813507</v>
      </c>
      <c r="C49" s="5"/>
      <c r="D49" s="4" t="n">
        <v>-36</v>
      </c>
      <c r="E49" s="5"/>
      <c r="F49" s="4" t="n">
        <v>2816451</v>
      </c>
      <c r="G49" s="4" t="n">
        <v>-36</v>
      </c>
      <c r="H49" s="6" t="n">
        <f aca="false">((F50-B50)/32768)</f>
        <v>0.664520263671875</v>
      </c>
    </row>
    <row r="50" customFormat="false" ht="15.75" hidden="false" customHeight="false" outlineLevel="0" collapsed="false">
      <c r="A50" s="4" t="n">
        <v>48</v>
      </c>
      <c r="B50" s="4" t="n">
        <v>2837273</v>
      </c>
      <c r="C50" s="5"/>
      <c r="D50" s="4" t="n">
        <v>-36</v>
      </c>
      <c r="E50" s="5"/>
      <c r="F50" s="4" t="n">
        <v>2859048</v>
      </c>
      <c r="G50" s="4" t="n">
        <v>-38</v>
      </c>
      <c r="H50" s="6" t="n">
        <f aca="false">((F51-B51)/32768)</f>
        <v>0.101165771484375</v>
      </c>
    </row>
    <row r="51" customFormat="false" ht="15.75" hidden="false" customHeight="false" outlineLevel="0" collapsed="false">
      <c r="A51" s="4" t="n">
        <v>49</v>
      </c>
      <c r="B51" s="4" t="n">
        <v>2859256</v>
      </c>
      <c r="C51" s="5"/>
      <c r="D51" s="4" t="n">
        <v>-36</v>
      </c>
      <c r="E51" s="5"/>
      <c r="F51" s="4" t="n">
        <v>2862571</v>
      </c>
      <c r="G51" s="4" t="n">
        <v>-39</v>
      </c>
      <c r="H51" s="6" t="n">
        <f aca="false">((F51-B51)/32768)</f>
        <v>0.101165771484375</v>
      </c>
    </row>
    <row r="52" customFormat="false" ht="15.75" hidden="false" customHeight="false" outlineLevel="0" collapsed="false">
      <c r="A52" s="4" t="n">
        <v>50</v>
      </c>
      <c r="B52" s="4" t="n">
        <v>2880071</v>
      </c>
      <c r="C52" s="5"/>
      <c r="D52" s="4" t="n">
        <v>-39</v>
      </c>
      <c r="E52" s="5"/>
      <c r="F52" s="4" t="n">
        <v>2883526</v>
      </c>
      <c r="G52" s="4" t="n">
        <v>-39</v>
      </c>
      <c r="H52" s="8" t="n">
        <f aca="false">((F52-B52)/32768)</f>
        <v>0.105438232421875</v>
      </c>
    </row>
    <row r="53" customFormat="false" ht="26.25" hidden="false" customHeight="false" outlineLevel="0" collapsed="false">
      <c r="A53" s="9" t="s">
        <v>10</v>
      </c>
      <c r="B53" s="9"/>
      <c r="C53" s="9"/>
      <c r="D53" s="10" t="n">
        <f aca="false">SUM(D3:D52)/50</f>
        <v>-38.58</v>
      </c>
      <c r="E53" s="11"/>
      <c r="F53" s="11"/>
      <c r="G53" s="10" t="n">
        <f aca="false">SUM(G3:G52)/50</f>
        <v>-36.74</v>
      </c>
      <c r="H53" s="12" t="n">
        <f aca="false">SUM(H3:H52)/50</f>
        <v>0.425023803710938</v>
      </c>
    </row>
  </sheetData>
  <mergeCells count="6">
    <mergeCell ref="A1:A2"/>
    <mergeCell ref="C1:D1"/>
    <mergeCell ref="E1:H1"/>
    <mergeCell ref="C3:C52"/>
    <mergeCell ref="E3:E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61" activeCellId="0" sqref="E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9.11"/>
    <col collapsed="false" customWidth="true" hidden="false" outlineLevel="0" max="3" min="3" style="7" width="9.44"/>
    <col collapsed="false" customWidth="true" hidden="false" outlineLevel="0" max="4" min="4" style="7" width="10.86"/>
    <col collapsed="false" customWidth="false" hidden="false" outlineLevel="0" max="5" min="5" style="7" width="8.99"/>
    <col collapsed="false" customWidth="true" hidden="false" outlineLevel="0" max="6" min="6" style="7" width="11.24"/>
    <col collapsed="false" customWidth="true" hidden="false" outlineLevel="0" max="7" min="7" style="7" width="12.49"/>
    <col collapsed="false" customWidth="true" hidden="false" outlineLevel="0" max="8" min="8" style="7" width="10.63"/>
    <col collapsed="false" customWidth="false" hidden="false" outlineLevel="0" max="257" min="9" style="7" width="8.99"/>
  </cols>
  <sheetData>
    <row r="1" s="7" customFormat="true" ht="60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/>
      <c r="I1" s="13" t="s">
        <v>11</v>
      </c>
    </row>
    <row r="2" s="7" customFormat="true" ht="63" hidden="false" customHeight="false" outlineLevel="0" collapsed="false">
      <c r="A2" s="1"/>
      <c r="B2" s="1" t="s">
        <v>4</v>
      </c>
      <c r="C2" s="3" t="s">
        <v>5</v>
      </c>
      <c r="D2" s="1" t="s">
        <v>6</v>
      </c>
      <c r="E2" s="3" t="s">
        <v>5</v>
      </c>
      <c r="F2" s="1" t="s">
        <v>7</v>
      </c>
      <c r="G2" s="1" t="s">
        <v>6</v>
      </c>
      <c r="H2" s="3" t="s">
        <v>8</v>
      </c>
      <c r="I2" s="13"/>
    </row>
    <row r="3" s="7" customFormat="true" ht="15.75" hidden="false" customHeight="false" outlineLevel="0" collapsed="false">
      <c r="A3" s="14" t="n">
        <v>1</v>
      </c>
      <c r="B3" s="14" t="n">
        <v>1416490</v>
      </c>
      <c r="C3" s="15" t="s">
        <v>9</v>
      </c>
      <c r="D3" s="14" t="n">
        <v>-39</v>
      </c>
      <c r="E3" s="15" t="s">
        <v>9</v>
      </c>
      <c r="F3" s="14" t="n">
        <v>1437688</v>
      </c>
      <c r="G3" s="14" t="n">
        <v>-43</v>
      </c>
      <c r="H3" s="16" t="n">
        <f aca="false">((F3-B3)/32768)</f>
        <v>0.64691162109375</v>
      </c>
    </row>
    <row r="4" s="7" customFormat="true" ht="15.75" hidden="false" customHeight="false" outlineLevel="0" collapsed="false">
      <c r="A4" s="14" t="n">
        <v>2</v>
      </c>
      <c r="B4" s="14" t="n">
        <v>1457610</v>
      </c>
      <c r="C4" s="15"/>
      <c r="D4" s="14" t="n">
        <v>-51</v>
      </c>
      <c r="E4" s="15"/>
      <c r="F4" s="14" t="n">
        <v>1460918</v>
      </c>
      <c r="G4" s="14" t="n">
        <v>-42</v>
      </c>
      <c r="H4" s="16" t="n">
        <f aca="false">((F4-B4)/32768)</f>
        <v>0.1009521484375</v>
      </c>
    </row>
    <row r="5" s="7" customFormat="true" ht="15.75" hidden="false" customHeight="false" outlineLevel="0" collapsed="false">
      <c r="A5" s="14" t="n">
        <v>3</v>
      </c>
      <c r="B5" s="14" t="n">
        <v>1479309</v>
      </c>
      <c r="C5" s="15"/>
      <c r="D5" s="14" t="n">
        <v>-51</v>
      </c>
      <c r="E5" s="15"/>
      <c r="F5" s="14" t="n">
        <v>1483335</v>
      </c>
      <c r="G5" s="14" t="n">
        <v>-42</v>
      </c>
      <c r="H5" s="16" t="n">
        <f aca="false">((F5-B5)/32768)</f>
        <v>0.12286376953125</v>
      </c>
    </row>
    <row r="6" s="7" customFormat="true" ht="15.75" hidden="false" customHeight="false" outlineLevel="0" collapsed="false">
      <c r="A6" s="14" t="n">
        <v>4</v>
      </c>
      <c r="B6" s="14" t="n">
        <v>1501864</v>
      </c>
      <c r="C6" s="15"/>
      <c r="D6" s="14" t="n">
        <v>-42</v>
      </c>
      <c r="E6" s="15"/>
      <c r="F6" s="14" t="n">
        <v>1505239</v>
      </c>
      <c r="G6" s="14" t="n">
        <v>-42</v>
      </c>
      <c r="H6" s="16" t="n">
        <f aca="false">((F6-B6)/32768)</f>
        <v>0.102996826171875</v>
      </c>
    </row>
    <row r="7" s="7" customFormat="true" ht="15.75" hidden="false" customHeight="false" outlineLevel="0" collapsed="false">
      <c r="A7" s="14" t="n">
        <v>5</v>
      </c>
      <c r="B7" s="14" t="n">
        <v>1525815</v>
      </c>
      <c r="C7" s="15"/>
      <c r="D7" s="14" t="n">
        <v>-42</v>
      </c>
      <c r="E7" s="15"/>
      <c r="F7" s="14" t="n">
        <v>1528635</v>
      </c>
      <c r="G7" s="14" t="n">
        <v>-50</v>
      </c>
      <c r="H7" s="16" t="n">
        <f aca="false">((F7-B7)/32768)</f>
        <v>0.0860595703125</v>
      </c>
    </row>
    <row r="8" s="7" customFormat="true" ht="15.75" hidden="false" customHeight="false" outlineLevel="0" collapsed="false">
      <c r="A8" s="14" t="n">
        <v>6</v>
      </c>
      <c r="B8" s="14" t="n">
        <v>1547355</v>
      </c>
      <c r="C8" s="15"/>
      <c r="D8" s="14" t="n">
        <v>-58</v>
      </c>
      <c r="E8" s="15"/>
      <c r="F8" s="14" t="n">
        <v>1570130</v>
      </c>
      <c r="G8" s="14" t="n">
        <v>-56</v>
      </c>
      <c r="H8" s="16" t="n">
        <f aca="false">((F8-B8)/32768)</f>
        <v>0.695037841796875</v>
      </c>
    </row>
    <row r="9" s="7" customFormat="true" ht="15.75" hidden="false" customHeight="false" outlineLevel="0" collapsed="false">
      <c r="A9" s="14" t="n">
        <v>7</v>
      </c>
      <c r="B9" s="14" t="n">
        <v>1588537</v>
      </c>
      <c r="C9" s="15"/>
      <c r="D9" s="14" t="n">
        <v>-53</v>
      </c>
      <c r="E9" s="15"/>
      <c r="F9" s="14" t="n">
        <v>1591558</v>
      </c>
      <c r="G9" s="14" t="n">
        <v>-49</v>
      </c>
      <c r="H9" s="16" t="n">
        <f aca="false">((F9-B9)/32768)</f>
        <v>0.092193603515625</v>
      </c>
    </row>
    <row r="10" s="7" customFormat="true" ht="15.75" hidden="false" customHeight="false" outlineLevel="0" collapsed="false">
      <c r="A10" s="14" t="n">
        <v>8</v>
      </c>
      <c r="B10" s="14" t="n">
        <v>1612072</v>
      </c>
      <c r="C10" s="15"/>
      <c r="D10" s="14" t="n">
        <v>-54</v>
      </c>
      <c r="E10" s="15"/>
      <c r="F10" s="14" t="n">
        <v>1615588</v>
      </c>
      <c r="G10" s="14" t="n">
        <v>-50</v>
      </c>
      <c r="H10" s="16" t="n">
        <f aca="false">((F10-B10)/32768)</f>
        <v>0.1072998046875</v>
      </c>
    </row>
    <row r="11" s="7" customFormat="true" ht="15.75" hidden="false" customHeight="false" outlineLevel="0" collapsed="false">
      <c r="A11" s="14" t="n">
        <v>9</v>
      </c>
      <c r="B11" s="14" t="n">
        <v>1644374</v>
      </c>
      <c r="C11" s="15"/>
      <c r="D11" s="14" t="n">
        <v>-50</v>
      </c>
      <c r="E11" s="15"/>
      <c r="F11" s="14" t="n">
        <v>1648401</v>
      </c>
      <c r="G11" s="14" t="n">
        <v>-42</v>
      </c>
      <c r="H11" s="16" t="n">
        <f aca="false">((F11-B11)/32768)</f>
        <v>0.122894287109375</v>
      </c>
    </row>
    <row r="12" s="7" customFormat="true" ht="15.75" hidden="false" customHeight="false" outlineLevel="0" collapsed="false">
      <c r="A12" s="14" t="n">
        <v>10</v>
      </c>
      <c r="B12" s="14" t="n">
        <v>1669139</v>
      </c>
      <c r="C12" s="15"/>
      <c r="D12" s="14" t="n">
        <v>-50</v>
      </c>
      <c r="E12" s="15"/>
      <c r="F12" s="14" t="n">
        <v>1673083</v>
      </c>
      <c r="G12" s="14" t="n">
        <v>-43</v>
      </c>
      <c r="H12" s="16" t="n">
        <f aca="false">((F12-B12)/32768)</f>
        <v>0.120361328125</v>
      </c>
    </row>
    <row r="13" s="7" customFormat="true" ht="15.75" hidden="false" customHeight="false" outlineLevel="0" collapsed="false">
      <c r="A13" s="14" t="n">
        <v>11</v>
      </c>
      <c r="B13" s="14" t="n">
        <v>1696234</v>
      </c>
      <c r="C13" s="15"/>
      <c r="D13" s="14" t="n">
        <v>-38</v>
      </c>
      <c r="E13" s="15"/>
      <c r="F13" s="14" t="n">
        <v>1700770</v>
      </c>
      <c r="G13" s="14" t="n">
        <v>-42</v>
      </c>
      <c r="H13" s="16" t="n">
        <f aca="false">((F13-B13)/32768)</f>
        <v>0.138427734375</v>
      </c>
    </row>
    <row r="14" s="7" customFormat="true" ht="15.75" hidden="false" customHeight="false" outlineLevel="0" collapsed="false">
      <c r="A14" s="14" t="n">
        <v>12</v>
      </c>
      <c r="B14" s="14" t="n">
        <v>1718166</v>
      </c>
      <c r="C14" s="15"/>
      <c r="D14" s="14" t="n">
        <v>-43</v>
      </c>
      <c r="E14" s="15"/>
      <c r="F14" s="14" t="n">
        <v>1722006</v>
      </c>
      <c r="G14" s="14" t="n">
        <v>-55</v>
      </c>
      <c r="H14" s="16" t="n">
        <f aca="false">((F14-B14)/32768)</f>
        <v>0.1171875</v>
      </c>
    </row>
    <row r="15" s="7" customFormat="true" ht="15.75" hidden="false" customHeight="false" outlineLevel="0" collapsed="false">
      <c r="A15" s="14" t="n">
        <v>13</v>
      </c>
      <c r="B15" s="14" t="n">
        <v>1742196</v>
      </c>
      <c r="C15" s="15"/>
      <c r="D15" s="14" t="n">
        <v>-43</v>
      </c>
      <c r="E15" s="15"/>
      <c r="F15" s="14" t="n">
        <v>1745628</v>
      </c>
      <c r="G15" s="14" t="n">
        <v>-53</v>
      </c>
      <c r="H15" s="16" t="n">
        <f aca="false">((F15-B15)/32768)</f>
        <v>0.104736328125</v>
      </c>
    </row>
    <row r="16" s="7" customFormat="true" ht="15.75" hidden="false" customHeight="false" outlineLevel="0" collapsed="false">
      <c r="A16" s="14" t="n">
        <v>14</v>
      </c>
      <c r="B16" s="14" t="n">
        <v>1765973</v>
      </c>
      <c r="C16" s="15"/>
      <c r="D16" s="14" t="n">
        <v>-55</v>
      </c>
      <c r="E16" s="15"/>
      <c r="F16" s="14" t="n">
        <v>1769487</v>
      </c>
      <c r="G16" s="14" t="n">
        <v>-56</v>
      </c>
      <c r="H16" s="16" t="n">
        <f aca="false">((F16-B16)/32768)</f>
        <v>0.10723876953125</v>
      </c>
    </row>
    <row r="17" s="7" customFormat="true" ht="15.75" hidden="false" customHeight="false" outlineLevel="0" collapsed="false">
      <c r="A17" s="14" t="n">
        <v>15</v>
      </c>
      <c r="B17" s="14" t="n">
        <v>1789408</v>
      </c>
      <c r="C17" s="15"/>
      <c r="D17" s="14" t="n">
        <v>-59</v>
      </c>
      <c r="E17" s="15"/>
      <c r="F17" s="14" t="n">
        <v>1792588</v>
      </c>
      <c r="G17" s="14" t="n">
        <v>-50</v>
      </c>
      <c r="H17" s="16" t="n">
        <f aca="false">((F17-B17)/32768)</f>
        <v>0.0970458984375</v>
      </c>
    </row>
    <row r="18" s="7" customFormat="true" ht="15.75" hidden="false" customHeight="false" outlineLevel="0" collapsed="false">
      <c r="A18" s="14" t="n">
        <v>16</v>
      </c>
      <c r="B18" s="14" t="n">
        <v>1811832</v>
      </c>
      <c r="C18" s="15"/>
      <c r="D18" s="14" t="n">
        <v>-50</v>
      </c>
      <c r="E18" s="15"/>
      <c r="F18" s="14" t="n">
        <v>1815288</v>
      </c>
      <c r="G18" s="14" t="n">
        <v>-48</v>
      </c>
      <c r="H18" s="16" t="n">
        <f aca="false">((F18-B18)/32768)</f>
        <v>0.10546875</v>
      </c>
    </row>
    <row r="19" s="7" customFormat="true" ht="15.75" hidden="false" customHeight="false" outlineLevel="0" collapsed="false">
      <c r="A19" s="14" t="n">
        <v>17</v>
      </c>
      <c r="B19" s="14" t="n">
        <v>1838601</v>
      </c>
      <c r="C19" s="15"/>
      <c r="D19" s="14" t="n">
        <v>-50</v>
      </c>
      <c r="E19" s="15"/>
      <c r="F19" s="14" t="n">
        <v>1841598</v>
      </c>
      <c r="G19" s="14" t="n">
        <v>-42</v>
      </c>
      <c r="H19" s="16" t="n">
        <f aca="false">((F19-B19)/32768)</f>
        <v>0.091461181640625</v>
      </c>
    </row>
    <row r="20" s="7" customFormat="true" ht="15.75" hidden="false" customHeight="false" outlineLevel="0" collapsed="false">
      <c r="A20" s="14" t="n">
        <v>18</v>
      </c>
      <c r="B20" s="14" t="n">
        <v>1860473</v>
      </c>
      <c r="C20" s="15"/>
      <c r="D20" s="14" t="n">
        <v>-51</v>
      </c>
      <c r="E20" s="15"/>
      <c r="F20" s="14" t="n">
        <v>1928680</v>
      </c>
      <c r="G20" s="14" t="n">
        <v>-56</v>
      </c>
      <c r="H20" s="16" t="n">
        <f aca="false">((F20-B20)/32768)</f>
        <v>2.08151245117188</v>
      </c>
    </row>
    <row r="21" s="7" customFormat="true" ht="15.75" hidden="false" customHeight="false" outlineLevel="0" collapsed="false">
      <c r="A21" s="14" t="n">
        <v>19</v>
      </c>
      <c r="B21" s="14" t="n">
        <v>1953124</v>
      </c>
      <c r="C21" s="15"/>
      <c r="D21" s="14" t="n">
        <v>-54</v>
      </c>
      <c r="E21" s="15"/>
      <c r="F21" s="14" t="n">
        <v>2021198</v>
      </c>
      <c r="G21" s="14" t="n">
        <v>-49</v>
      </c>
      <c r="H21" s="16" t="n">
        <f aca="false">((F21-B21)/32768)</f>
        <v>2.07745361328125</v>
      </c>
    </row>
    <row r="22" s="7" customFormat="true" ht="15.75" hidden="false" customHeight="false" outlineLevel="0" collapsed="false">
      <c r="A22" s="14" t="n">
        <v>20</v>
      </c>
      <c r="B22" s="14" t="n">
        <v>2039799</v>
      </c>
      <c r="C22" s="15"/>
      <c r="D22" s="14" t="n">
        <v>-50</v>
      </c>
      <c r="E22" s="15"/>
      <c r="F22" s="14" t="n">
        <v>2043252</v>
      </c>
      <c r="G22" s="14" t="n">
        <v>-42</v>
      </c>
      <c r="H22" s="16" t="n">
        <f aca="false">((F22-B22)/32768)</f>
        <v>0.105377197265625</v>
      </c>
    </row>
    <row r="23" s="7" customFormat="true" ht="15.75" hidden="false" customHeight="false" outlineLevel="0" collapsed="false">
      <c r="A23" s="14" t="n">
        <v>21</v>
      </c>
      <c r="B23" s="14" t="n">
        <v>2061092</v>
      </c>
      <c r="C23" s="15"/>
      <c r="D23" s="14" t="n">
        <v>-50</v>
      </c>
      <c r="E23" s="15"/>
      <c r="F23" s="14" t="n">
        <v>2064459</v>
      </c>
      <c r="G23" s="14" t="n">
        <v>-42</v>
      </c>
      <c r="H23" s="16" t="n">
        <f aca="false">((F23-B23)/32768)</f>
        <v>0.102752685546875</v>
      </c>
    </row>
    <row r="24" s="7" customFormat="true" ht="15.75" hidden="false" customHeight="false" outlineLevel="0" collapsed="false">
      <c r="A24" s="14" t="n">
        <v>22</v>
      </c>
      <c r="B24" s="14" t="n">
        <v>2081679</v>
      </c>
      <c r="C24" s="15"/>
      <c r="D24" s="14" t="n">
        <v>-43</v>
      </c>
      <c r="E24" s="15"/>
      <c r="F24" s="14" t="n">
        <v>2085719</v>
      </c>
      <c r="G24" s="14" t="n">
        <v>-43</v>
      </c>
      <c r="H24" s="16" t="n">
        <f aca="false">((F24-B24)/32768)</f>
        <v>0.123291015625</v>
      </c>
    </row>
    <row r="25" s="7" customFormat="true" ht="15.75" hidden="false" customHeight="false" outlineLevel="0" collapsed="false">
      <c r="A25" s="14" t="n">
        <v>23</v>
      </c>
      <c r="B25" s="14" t="n">
        <v>2102897</v>
      </c>
      <c r="C25" s="15"/>
      <c r="D25" s="14" t="n">
        <v>-43</v>
      </c>
      <c r="E25" s="15"/>
      <c r="F25" s="14" t="n">
        <v>2106310</v>
      </c>
      <c r="G25" s="14" t="n">
        <v>-54</v>
      </c>
      <c r="H25" s="16" t="n">
        <f aca="false">((F25-B25)/32768)</f>
        <v>0.104156494140625</v>
      </c>
    </row>
    <row r="26" s="7" customFormat="true" ht="15.75" hidden="false" customHeight="false" outlineLevel="0" collapsed="false">
      <c r="A26" s="14" t="n">
        <v>24</v>
      </c>
      <c r="B26" s="14" t="n">
        <v>2124794</v>
      </c>
      <c r="C26" s="15"/>
      <c r="D26" s="14" t="n">
        <v>-43</v>
      </c>
      <c r="E26" s="15"/>
      <c r="F26" s="14" t="n">
        <v>2128441</v>
      </c>
      <c r="G26" s="14" t="n">
        <v>-53</v>
      </c>
      <c r="H26" s="16" t="n">
        <f aca="false">((F26-B26)/32768)</f>
        <v>0.111297607421875</v>
      </c>
    </row>
    <row r="27" s="7" customFormat="true" ht="15.75" hidden="false" customHeight="false" outlineLevel="0" collapsed="false">
      <c r="A27" s="14" t="n">
        <v>25</v>
      </c>
      <c r="B27" s="14" t="n">
        <v>2146562</v>
      </c>
      <c r="C27" s="15"/>
      <c r="D27" s="14" t="n">
        <v>-56</v>
      </c>
      <c r="E27" s="15"/>
      <c r="F27" s="14" t="n">
        <v>2149084</v>
      </c>
      <c r="G27" s="14" t="n">
        <v>-52</v>
      </c>
      <c r="H27" s="16" t="n">
        <f aca="false">((F27-B27)/32768)</f>
        <v>0.07696533203125</v>
      </c>
    </row>
    <row r="28" s="7" customFormat="true" ht="15.75" hidden="false" customHeight="false" outlineLevel="0" collapsed="false">
      <c r="A28" s="14" t="n">
        <v>26</v>
      </c>
      <c r="B28" s="14" t="n">
        <v>2170254</v>
      </c>
      <c r="C28" s="15"/>
      <c r="D28" s="14" t="n">
        <v>-53</v>
      </c>
      <c r="E28" s="15"/>
      <c r="F28" s="14" t="n">
        <v>2237604</v>
      </c>
      <c r="G28" s="14" t="n">
        <v>-42</v>
      </c>
      <c r="H28" s="16" t="n">
        <f aca="false">((F28-B28)/32768)</f>
        <v>2.05535888671875</v>
      </c>
    </row>
    <row r="29" s="7" customFormat="true" ht="15.75" hidden="false" customHeight="false" outlineLevel="0" collapsed="false">
      <c r="A29" s="14" t="n">
        <v>27</v>
      </c>
      <c r="B29" s="14" t="n">
        <v>2263326</v>
      </c>
      <c r="C29" s="15"/>
      <c r="D29" s="14" t="n">
        <v>-50</v>
      </c>
      <c r="E29" s="15"/>
      <c r="F29" s="14" t="n">
        <v>2330932</v>
      </c>
      <c r="G29" s="14" t="n">
        <v>-56</v>
      </c>
      <c r="H29" s="16" t="n">
        <f aca="false">((F29-B29)/32768)</f>
        <v>2.06317138671875</v>
      </c>
    </row>
    <row r="30" s="7" customFormat="true" ht="15.75" hidden="false" customHeight="false" outlineLevel="0" collapsed="false">
      <c r="A30" s="14" t="n">
        <v>28</v>
      </c>
      <c r="B30" s="14" t="n">
        <v>2345289</v>
      </c>
      <c r="C30" s="15"/>
      <c r="D30" s="14" t="n">
        <v>-59</v>
      </c>
      <c r="E30" s="15"/>
      <c r="F30" s="14" t="n">
        <v>2348306</v>
      </c>
      <c r="G30" s="14" t="n">
        <v>-57</v>
      </c>
      <c r="H30" s="16" t="n">
        <f aca="false">((F30-B30)/32768)</f>
        <v>0.092071533203125</v>
      </c>
    </row>
    <row r="31" s="7" customFormat="true" ht="15.75" hidden="false" customHeight="false" outlineLevel="0" collapsed="false">
      <c r="A31" s="14" t="n">
        <v>29</v>
      </c>
      <c r="B31" s="14" t="n">
        <v>2366757</v>
      </c>
      <c r="C31" s="15"/>
      <c r="D31" s="14" t="n">
        <v>-56</v>
      </c>
      <c r="E31" s="15"/>
      <c r="F31" s="14" t="n">
        <v>2434944</v>
      </c>
      <c r="G31" s="14" t="n">
        <v>-43</v>
      </c>
      <c r="H31" s="16" t="n">
        <f aca="false">((F31-B31)/32768)</f>
        <v>2.08090209960938</v>
      </c>
    </row>
    <row r="32" s="7" customFormat="true" ht="15.75" hidden="false" customHeight="false" outlineLevel="0" collapsed="false">
      <c r="A32" s="14" t="n">
        <v>30</v>
      </c>
      <c r="B32" s="14" t="n">
        <v>2450565</v>
      </c>
      <c r="C32" s="15"/>
      <c r="D32" s="14" t="n">
        <v>-44</v>
      </c>
      <c r="E32" s="15"/>
      <c r="F32" s="14" t="n">
        <v>2471420</v>
      </c>
      <c r="G32" s="14" t="n">
        <v>-44</v>
      </c>
      <c r="H32" s="16" t="n">
        <f aca="false">((F32-B32)/32768)</f>
        <v>0.636444091796875</v>
      </c>
    </row>
    <row r="33" s="7" customFormat="true" ht="15.75" hidden="false" customHeight="false" outlineLevel="0" collapsed="false">
      <c r="A33" s="14" t="n">
        <v>31</v>
      </c>
      <c r="B33" s="14" t="n">
        <v>2486927</v>
      </c>
      <c r="C33" s="15"/>
      <c r="D33" s="14" t="n">
        <v>-45</v>
      </c>
      <c r="E33" s="15"/>
      <c r="F33" s="14" t="n">
        <v>2490267</v>
      </c>
      <c r="G33" s="14" t="n">
        <v>-45</v>
      </c>
      <c r="H33" s="16" t="n">
        <f aca="false">((F33-B33)/32768)</f>
        <v>0.1019287109375</v>
      </c>
    </row>
    <row r="34" s="7" customFormat="true" ht="15.75" hidden="false" customHeight="false" outlineLevel="0" collapsed="false">
      <c r="A34" s="14" t="n">
        <v>32</v>
      </c>
      <c r="B34" s="14" t="n">
        <v>2508701</v>
      </c>
      <c r="C34" s="15"/>
      <c r="D34" s="14" t="n">
        <v>-46</v>
      </c>
      <c r="E34" s="15"/>
      <c r="F34" s="14" t="n">
        <v>2511542</v>
      </c>
      <c r="G34" s="14" t="n">
        <v>-51</v>
      </c>
      <c r="H34" s="16" t="n">
        <f aca="false">((F34-B34)/32768)</f>
        <v>0.086700439453125</v>
      </c>
    </row>
    <row r="35" s="7" customFormat="true" ht="15.75" hidden="false" customHeight="false" outlineLevel="0" collapsed="false">
      <c r="A35" s="14" t="n">
        <v>33</v>
      </c>
      <c r="B35" s="14" t="n">
        <v>2529367</v>
      </c>
      <c r="C35" s="15"/>
      <c r="D35" s="14" t="n">
        <v>-52</v>
      </c>
      <c r="E35" s="15"/>
      <c r="F35" s="14" t="n">
        <v>2550306</v>
      </c>
      <c r="G35" s="14" t="n">
        <v>-51</v>
      </c>
      <c r="H35" s="16" t="n">
        <f aca="false">((F35-B35)/32768)</f>
        <v>0.639007568359375</v>
      </c>
    </row>
    <row r="36" s="7" customFormat="true" ht="15.75" hidden="false" customHeight="false" outlineLevel="0" collapsed="false">
      <c r="A36" s="14" t="n">
        <v>34</v>
      </c>
      <c r="B36" s="14" t="n">
        <v>2564460</v>
      </c>
      <c r="C36" s="15"/>
      <c r="D36" s="14" t="n">
        <v>-51</v>
      </c>
      <c r="E36" s="15"/>
      <c r="F36" s="14" t="n">
        <v>2567948</v>
      </c>
      <c r="G36" s="14" t="n">
        <v>-42</v>
      </c>
      <c r="H36" s="16" t="n">
        <f aca="false">((F36-B36)/32768)</f>
        <v>0.1064453125</v>
      </c>
    </row>
    <row r="37" s="7" customFormat="true" ht="15.75" hidden="false" customHeight="false" outlineLevel="0" collapsed="false">
      <c r="A37" s="14" t="n">
        <v>35</v>
      </c>
      <c r="B37" s="14" t="n">
        <v>2587334</v>
      </c>
      <c r="C37" s="15"/>
      <c r="D37" s="14" t="n">
        <v>-52</v>
      </c>
      <c r="E37" s="15"/>
      <c r="F37" s="14" t="n">
        <v>2590605</v>
      </c>
      <c r="G37" s="14" t="n">
        <v>-51</v>
      </c>
      <c r="H37" s="16" t="n">
        <f aca="false">((F37-B37)/32768)</f>
        <v>0.099822998046875</v>
      </c>
    </row>
    <row r="38" s="7" customFormat="true" ht="15.75" hidden="false" customHeight="false" outlineLevel="0" collapsed="false">
      <c r="A38" s="14" t="n">
        <v>36</v>
      </c>
      <c r="B38" s="14" t="n">
        <v>2609973</v>
      </c>
      <c r="C38" s="15"/>
      <c r="D38" s="14" t="n">
        <v>-52</v>
      </c>
      <c r="E38" s="15"/>
      <c r="F38" s="14" t="n">
        <v>2612514</v>
      </c>
      <c r="G38" s="14" t="n">
        <v>-51</v>
      </c>
      <c r="H38" s="16" t="n">
        <f aca="false">((F38-B38)/32768)</f>
        <v>0.077545166015625</v>
      </c>
    </row>
    <row r="39" s="7" customFormat="true" ht="15.75" hidden="false" customHeight="false" outlineLevel="0" collapsed="false">
      <c r="A39" s="14" t="n">
        <v>37</v>
      </c>
      <c r="B39" s="14" t="n">
        <v>2631982</v>
      </c>
      <c r="C39" s="15"/>
      <c r="D39" s="14" t="n">
        <v>-40</v>
      </c>
      <c r="E39" s="15"/>
      <c r="F39" s="14" t="n">
        <v>2636308</v>
      </c>
      <c r="G39" s="14" t="n">
        <v>-45</v>
      </c>
      <c r="H39" s="16" t="n">
        <f aca="false">((F39-B39)/32768)</f>
        <v>0.13201904296875</v>
      </c>
    </row>
    <row r="40" s="7" customFormat="true" ht="15.75" hidden="false" customHeight="false" outlineLevel="0" collapsed="false">
      <c r="A40" s="14" t="n">
        <v>38</v>
      </c>
      <c r="B40" s="14" t="n">
        <v>2654956</v>
      </c>
      <c r="C40" s="15"/>
      <c r="D40" s="14" t="n">
        <v>-51</v>
      </c>
      <c r="E40" s="15"/>
      <c r="F40" s="14" t="n">
        <v>2659255</v>
      </c>
      <c r="G40" s="14" t="n">
        <v>-45</v>
      </c>
      <c r="H40" s="16" t="n">
        <f aca="false">((F40-B40)/32768)</f>
        <v>0.131195068359375</v>
      </c>
    </row>
    <row r="41" s="7" customFormat="true" ht="15.75" hidden="false" customHeight="false" outlineLevel="0" collapsed="false">
      <c r="A41" s="14" t="n">
        <v>39</v>
      </c>
      <c r="B41" s="14" t="n">
        <v>2679330</v>
      </c>
      <c r="C41" s="15"/>
      <c r="D41" s="14" t="n">
        <v>-47</v>
      </c>
      <c r="E41" s="15"/>
      <c r="F41" s="14" t="n">
        <v>2701054</v>
      </c>
      <c r="G41" s="14" t="n">
        <v>-51</v>
      </c>
      <c r="H41" s="16" t="n">
        <f aca="false">((F41-B41)/32768)</f>
        <v>0.6629638671875</v>
      </c>
    </row>
    <row r="42" s="7" customFormat="true" ht="15.75" hidden="false" customHeight="false" outlineLevel="0" collapsed="false">
      <c r="A42" s="14" t="n">
        <v>40</v>
      </c>
      <c r="B42" s="14" t="n">
        <v>2714302</v>
      </c>
      <c r="C42" s="15"/>
      <c r="D42" s="14" t="n">
        <v>-46</v>
      </c>
      <c r="E42" s="15"/>
      <c r="F42" s="14" t="n">
        <v>2717958</v>
      </c>
      <c r="G42" s="14" t="n">
        <v>-51</v>
      </c>
      <c r="H42" s="16" t="n">
        <f aca="false">((F42-B42)/32768)</f>
        <v>0.111572265625</v>
      </c>
    </row>
    <row r="43" s="7" customFormat="true" ht="15.75" hidden="false" customHeight="false" outlineLevel="0" collapsed="false">
      <c r="A43" s="14" t="n">
        <v>41</v>
      </c>
      <c r="B43" s="14" t="n">
        <v>2737251</v>
      </c>
      <c r="C43" s="15"/>
      <c r="D43" s="14" t="n">
        <v>-41</v>
      </c>
      <c r="E43" s="15"/>
      <c r="F43" s="14" t="n">
        <v>2740462</v>
      </c>
      <c r="G43" s="14" t="n">
        <v>-51</v>
      </c>
      <c r="H43" s="16" t="n">
        <f aca="false">((F43-B43)/32768)</f>
        <v>0.097991943359375</v>
      </c>
    </row>
    <row r="44" s="7" customFormat="true" ht="15.75" hidden="false" customHeight="false" outlineLevel="0" collapsed="false">
      <c r="A44" s="14" t="n">
        <v>42</v>
      </c>
      <c r="B44" s="14" t="n">
        <v>2759027</v>
      </c>
      <c r="C44" s="15"/>
      <c r="D44" s="14" t="n">
        <v>-53</v>
      </c>
      <c r="E44" s="15"/>
      <c r="F44" s="14" t="n">
        <v>2826292</v>
      </c>
      <c r="G44" s="14" t="n">
        <v>-45</v>
      </c>
      <c r="H44" s="16" t="n">
        <f aca="false">((F44-B44)/32768)</f>
        <v>2.05276489257813</v>
      </c>
    </row>
    <row r="45" s="7" customFormat="true" ht="15.75" hidden="false" customHeight="false" outlineLevel="0" collapsed="false">
      <c r="A45" s="14" t="n">
        <v>43</v>
      </c>
      <c r="B45" s="14" t="n">
        <v>2839675</v>
      </c>
      <c r="C45" s="15"/>
      <c r="D45" s="14" t="n">
        <v>-50</v>
      </c>
      <c r="E45" s="15"/>
      <c r="F45" s="14" t="n">
        <v>2843244</v>
      </c>
      <c r="G45" s="14" t="n">
        <v>-45</v>
      </c>
      <c r="H45" s="16" t="n">
        <f aca="false">((F45-B45)/32768)</f>
        <v>0.108917236328125</v>
      </c>
    </row>
    <row r="46" s="7" customFormat="true" ht="15.75" hidden="false" customHeight="false" outlineLevel="0" collapsed="false">
      <c r="A46" s="14" t="n">
        <v>44</v>
      </c>
      <c r="B46" s="14" t="n">
        <v>2860449</v>
      </c>
      <c r="C46" s="15"/>
      <c r="D46" s="14" t="n">
        <v>-45</v>
      </c>
      <c r="E46" s="15"/>
      <c r="F46" s="14" t="n">
        <v>2927952</v>
      </c>
      <c r="G46" s="14" t="n">
        <v>-53</v>
      </c>
      <c r="H46" s="16" t="n">
        <f aca="false">((F46-B46)/32768)</f>
        <v>2.06002807617188</v>
      </c>
    </row>
    <row r="47" s="7" customFormat="true" ht="15.75" hidden="false" customHeight="false" outlineLevel="0" collapsed="false">
      <c r="A47" s="14" t="n">
        <v>45</v>
      </c>
      <c r="B47" s="14" t="n">
        <v>2952143</v>
      </c>
      <c r="C47" s="15"/>
      <c r="D47" s="14" t="n">
        <v>-41</v>
      </c>
      <c r="E47" s="15"/>
      <c r="F47" s="14" t="n">
        <v>2956297</v>
      </c>
      <c r="G47" s="14" t="n">
        <v>-42</v>
      </c>
      <c r="H47" s="16" t="n">
        <f aca="false">((F47-B47)/32768)</f>
        <v>0.12677001953125</v>
      </c>
    </row>
    <row r="48" s="7" customFormat="true" ht="15.75" hidden="false" customHeight="false" outlineLevel="0" collapsed="false">
      <c r="A48" s="14" t="n">
        <v>46</v>
      </c>
      <c r="B48" s="14" t="n">
        <v>2973618</v>
      </c>
      <c r="C48" s="15"/>
      <c r="D48" s="14" t="n">
        <v>-53</v>
      </c>
      <c r="E48" s="15"/>
      <c r="F48" s="14" t="n">
        <v>2977696</v>
      </c>
      <c r="G48" s="14" t="n">
        <v>-42</v>
      </c>
      <c r="H48" s="16" t="n">
        <f aca="false">((F48-B48)/32768)</f>
        <v>0.12445068359375</v>
      </c>
    </row>
    <row r="49" s="7" customFormat="true" ht="15.75" hidden="false" customHeight="false" outlineLevel="0" collapsed="false">
      <c r="A49" s="14" t="n">
        <v>47</v>
      </c>
      <c r="B49" s="14" t="n">
        <v>2993903</v>
      </c>
      <c r="C49" s="15"/>
      <c r="D49" s="14" t="n">
        <v>-50</v>
      </c>
      <c r="E49" s="15"/>
      <c r="F49" s="14" t="n">
        <v>2997344</v>
      </c>
      <c r="G49" s="14" t="n">
        <v>-49</v>
      </c>
      <c r="H49" s="16" t="n">
        <f aca="false">((F49-B49)/32768)</f>
        <v>0.105010986328125</v>
      </c>
    </row>
    <row r="50" s="7" customFormat="true" ht="15.75" hidden="false" customHeight="false" outlineLevel="0" collapsed="false">
      <c r="A50" s="14" t="n">
        <v>48</v>
      </c>
      <c r="B50" s="14" t="n">
        <v>3014509</v>
      </c>
      <c r="C50" s="15"/>
      <c r="D50" s="14" t="n">
        <v>-50</v>
      </c>
      <c r="E50" s="15"/>
      <c r="F50" s="14" t="n">
        <v>3018464</v>
      </c>
      <c r="G50" s="14" t="n">
        <v>-46</v>
      </c>
      <c r="H50" s="16" t="n">
        <f aca="false">((F50-B50)/32768)</f>
        <v>0.120697021484375</v>
      </c>
    </row>
    <row r="51" s="7" customFormat="true" ht="15.75" hidden="false" customHeight="false" outlineLevel="0" collapsed="false">
      <c r="A51" s="14" t="n">
        <v>49</v>
      </c>
      <c r="B51" s="14" t="n">
        <v>3034349</v>
      </c>
      <c r="C51" s="15"/>
      <c r="D51" s="14" t="n">
        <v>-50</v>
      </c>
      <c r="E51" s="15"/>
      <c r="F51" s="14" t="n">
        <v>3037993</v>
      </c>
      <c r="G51" s="14" t="n">
        <v>-45</v>
      </c>
      <c r="H51" s="16" t="n">
        <f aca="false">((F51-B51)/32768)</f>
        <v>0.1112060546875</v>
      </c>
    </row>
    <row r="52" s="7" customFormat="true" ht="15.75" hidden="false" customHeight="false" outlineLevel="0" collapsed="false">
      <c r="A52" s="14" t="n">
        <v>50</v>
      </c>
      <c r="B52" s="14" t="n">
        <v>3053566</v>
      </c>
      <c r="C52" s="15"/>
      <c r="D52" s="14" t="n">
        <v>-50</v>
      </c>
      <c r="E52" s="15"/>
      <c r="F52" s="14" t="n">
        <v>3057117</v>
      </c>
      <c r="G52" s="14" t="n">
        <v>-45</v>
      </c>
      <c r="H52" s="17" t="n">
        <f aca="false">((F52-B52)/32768)</f>
        <v>0.108367919921875</v>
      </c>
    </row>
    <row r="53" customFormat="false" ht="26.25" hidden="false" customHeight="false" outlineLevel="0" collapsed="false">
      <c r="A53" s="9" t="s">
        <v>10</v>
      </c>
      <c r="B53" s="9"/>
      <c r="C53" s="9"/>
      <c r="D53" s="10" t="n">
        <f aca="false">SUM(D3:D52)/50</f>
        <v>-48.9</v>
      </c>
      <c r="E53" s="11"/>
      <c r="F53" s="11"/>
      <c r="G53" s="10" t="n">
        <f aca="false">SUM(G3:G52)/50</f>
        <v>-47.68</v>
      </c>
      <c r="H53" s="12" t="n">
        <f aca="false">SUM(H3:H52)/50</f>
        <v>0.436705932617188</v>
      </c>
    </row>
  </sheetData>
  <mergeCells count="7">
    <mergeCell ref="A1:A2"/>
    <mergeCell ref="C1:D1"/>
    <mergeCell ref="E1:H1"/>
    <mergeCell ref="I1:I2"/>
    <mergeCell ref="C3:C52"/>
    <mergeCell ref="E3:E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63" activeCellId="0" sqref="G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1"/>
    <col collapsed="false" customWidth="true" hidden="false" outlineLevel="0" max="4" min="3" style="0" width="12.86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0.9"/>
  </cols>
  <sheetData>
    <row r="1" customFormat="false" ht="60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/>
    </row>
    <row r="2" customFormat="false" ht="63" hidden="false" customHeight="false" outlineLevel="0" collapsed="false">
      <c r="A2" s="1"/>
      <c r="B2" s="1" t="s">
        <v>4</v>
      </c>
      <c r="C2" s="3" t="s">
        <v>5</v>
      </c>
      <c r="D2" s="1" t="s">
        <v>6</v>
      </c>
      <c r="E2" s="3" t="s">
        <v>5</v>
      </c>
      <c r="F2" s="1" t="s">
        <v>7</v>
      </c>
      <c r="G2" s="1" t="s">
        <v>6</v>
      </c>
      <c r="H2" s="3" t="s">
        <v>8</v>
      </c>
    </row>
    <row r="3" customFormat="false" ht="15.75" hidden="false" customHeight="false" outlineLevel="0" collapsed="false">
      <c r="A3" s="14" t="n">
        <v>1</v>
      </c>
      <c r="B3" s="14" t="n">
        <v>2060251</v>
      </c>
      <c r="C3" s="15" t="s">
        <v>9</v>
      </c>
      <c r="D3" s="18" t="n">
        <v>-41</v>
      </c>
      <c r="E3" s="15" t="s">
        <v>9</v>
      </c>
      <c r="F3" s="14" t="n">
        <v>2068685</v>
      </c>
      <c r="G3" s="14" t="n">
        <v>-41</v>
      </c>
      <c r="H3" s="16" t="n">
        <f aca="false">((F3-B3)/32768)</f>
        <v>0.25738525390625</v>
      </c>
    </row>
    <row r="4" customFormat="false" ht="15.75" hidden="false" customHeight="false" outlineLevel="0" collapsed="false">
      <c r="A4" s="14" t="n">
        <v>2</v>
      </c>
      <c r="B4" s="14" t="n">
        <v>2087289</v>
      </c>
      <c r="C4" s="15"/>
      <c r="D4" s="18" t="n">
        <v>-40</v>
      </c>
      <c r="E4" s="15"/>
      <c r="F4" s="14" t="n">
        <v>2095290</v>
      </c>
      <c r="G4" s="14" t="n">
        <v>-41</v>
      </c>
      <c r="H4" s="16" t="n">
        <f aca="false">((F4-B4)/32768)</f>
        <v>0.244171142578125</v>
      </c>
    </row>
    <row r="5" customFormat="false" ht="15.75" hidden="false" customHeight="false" outlineLevel="0" collapsed="false">
      <c r="A5" s="14" t="n">
        <v>3</v>
      </c>
      <c r="B5" s="14" t="n">
        <v>2109237</v>
      </c>
      <c r="C5" s="15"/>
      <c r="D5" s="18" t="n">
        <v>-40</v>
      </c>
      <c r="E5" s="15"/>
      <c r="F5" s="14" t="n">
        <v>2195606</v>
      </c>
      <c r="G5" s="14" t="n">
        <v>-40</v>
      </c>
      <c r="H5" s="16" t="n">
        <f aca="false">((F5-B5)/32768)</f>
        <v>2.63577270507813</v>
      </c>
    </row>
    <row r="6" customFormat="false" ht="15.75" hidden="false" customHeight="false" outlineLevel="0" collapsed="false">
      <c r="A6" s="14" t="n">
        <v>4</v>
      </c>
      <c r="B6" s="14" t="n">
        <v>2210711</v>
      </c>
      <c r="C6" s="15"/>
      <c r="D6" s="18" t="n">
        <v>-41</v>
      </c>
      <c r="E6" s="15"/>
      <c r="F6" s="14" t="n">
        <v>2218748</v>
      </c>
      <c r="G6" s="14" t="n">
        <v>-40</v>
      </c>
      <c r="H6" s="16" t="n">
        <f aca="false">((F6-B6)/32768)</f>
        <v>0.245269775390625</v>
      </c>
    </row>
    <row r="7" customFormat="false" ht="15.75" hidden="false" customHeight="false" outlineLevel="0" collapsed="false">
      <c r="A7" s="14" t="n">
        <v>5</v>
      </c>
      <c r="B7" s="14" t="n">
        <v>2238177</v>
      </c>
      <c r="C7" s="15"/>
      <c r="D7" s="18" t="n">
        <v>-39</v>
      </c>
      <c r="E7" s="15"/>
      <c r="F7" s="14" t="n">
        <v>2263196</v>
      </c>
      <c r="G7" s="14" t="n">
        <v>-40</v>
      </c>
      <c r="H7" s="16" t="n">
        <f aca="false">((F7-B7)/32768)</f>
        <v>0.763519287109375</v>
      </c>
    </row>
    <row r="8" customFormat="false" ht="15.75" hidden="false" customHeight="false" outlineLevel="0" collapsed="false">
      <c r="A8" s="14" t="n">
        <v>6</v>
      </c>
      <c r="B8" s="14" t="n">
        <v>2279433</v>
      </c>
      <c r="C8" s="15"/>
      <c r="D8" s="18" t="n">
        <v>-39</v>
      </c>
      <c r="E8" s="15"/>
      <c r="F8" s="14" t="n">
        <v>2288321</v>
      </c>
      <c r="G8" s="14" t="n">
        <v>-39</v>
      </c>
      <c r="H8" s="16" t="n">
        <f aca="false">((F8-B8)/32768)</f>
        <v>0.271240234375</v>
      </c>
    </row>
    <row r="9" customFormat="false" ht="15.75" hidden="false" customHeight="false" outlineLevel="0" collapsed="false">
      <c r="A9" s="14" t="n">
        <v>7</v>
      </c>
      <c r="B9" s="14" t="n">
        <v>2308276</v>
      </c>
      <c r="C9" s="15"/>
      <c r="D9" s="18" t="n">
        <v>-39</v>
      </c>
      <c r="E9" s="15"/>
      <c r="F9" s="14" t="n">
        <v>2316520</v>
      </c>
      <c r="G9" s="14" t="n">
        <v>-40</v>
      </c>
      <c r="H9" s="16" t="n">
        <f aca="false">((F9-B9)/32768)</f>
        <v>0.2515869140625</v>
      </c>
    </row>
    <row r="10" customFormat="false" ht="15.75" hidden="false" customHeight="false" outlineLevel="0" collapsed="false">
      <c r="A10" s="14" t="n">
        <v>8</v>
      </c>
      <c r="B10" s="14" t="n">
        <v>2332860</v>
      </c>
      <c r="C10" s="15"/>
      <c r="D10" s="18" t="n">
        <v>-40</v>
      </c>
      <c r="E10" s="15"/>
      <c r="F10" s="14" t="n">
        <v>2357008</v>
      </c>
      <c r="G10" s="14" t="n">
        <v>-39</v>
      </c>
      <c r="H10" s="16" t="n">
        <f aca="false">((F10-B10)/32768)</f>
        <v>0.7369384765625</v>
      </c>
    </row>
    <row r="11" customFormat="false" ht="15.75" hidden="false" customHeight="false" outlineLevel="0" collapsed="false">
      <c r="A11" s="14" t="n">
        <v>9</v>
      </c>
      <c r="B11" s="14" t="n">
        <v>2380125</v>
      </c>
      <c r="C11" s="15"/>
      <c r="D11" s="18" t="n">
        <v>-40</v>
      </c>
      <c r="E11" s="15"/>
      <c r="F11" s="14" t="n">
        <v>2388586</v>
      </c>
      <c r="G11" s="14" t="n">
        <v>-39</v>
      </c>
      <c r="H11" s="16" t="n">
        <f aca="false">((F11-B11)/32768)</f>
        <v>0.258209228515625</v>
      </c>
    </row>
    <row r="12" customFormat="false" ht="15.75" hidden="false" customHeight="false" outlineLevel="0" collapsed="false">
      <c r="A12" s="14" t="n">
        <v>10</v>
      </c>
      <c r="B12" s="14" t="n">
        <v>2406011</v>
      </c>
      <c r="C12" s="15"/>
      <c r="D12" s="18" t="n">
        <v>42</v>
      </c>
      <c r="E12" s="15"/>
      <c r="F12" s="14" t="n">
        <v>2414087</v>
      </c>
      <c r="G12" s="14" t="n">
        <v>-38</v>
      </c>
      <c r="H12" s="16" t="n">
        <f aca="false">((F12-B12)/32768)</f>
        <v>0.2464599609375</v>
      </c>
    </row>
    <row r="13" customFormat="false" ht="15.75" hidden="false" customHeight="false" outlineLevel="0" collapsed="false">
      <c r="A13" s="14" t="n">
        <v>11</v>
      </c>
      <c r="B13" s="14" t="n">
        <v>2431544</v>
      </c>
      <c r="C13" s="15"/>
      <c r="D13" s="18" t="n">
        <v>-38</v>
      </c>
      <c r="E13" s="15"/>
      <c r="F13" s="14" t="n">
        <v>2440880</v>
      </c>
      <c r="G13" s="14" t="n">
        <v>-39</v>
      </c>
      <c r="H13" s="16" t="n">
        <f aca="false">((F13-B13)/32768)</f>
        <v>0.284912109375</v>
      </c>
    </row>
    <row r="14" customFormat="false" ht="15.75" hidden="false" customHeight="false" outlineLevel="0" collapsed="false">
      <c r="A14" s="14" t="n">
        <v>12</v>
      </c>
      <c r="B14" s="14" t="n">
        <v>2458948</v>
      </c>
      <c r="C14" s="15"/>
      <c r="D14" s="18" t="n">
        <v>-38</v>
      </c>
      <c r="E14" s="15"/>
      <c r="F14" s="14" t="n">
        <v>2467667</v>
      </c>
      <c r="G14" s="14" t="n">
        <v>-39</v>
      </c>
      <c r="H14" s="16" t="n">
        <f aca="false">((F14-B14)/32768)</f>
        <v>0.266082763671875</v>
      </c>
    </row>
    <row r="15" customFormat="false" ht="15.75" hidden="false" customHeight="false" outlineLevel="0" collapsed="false">
      <c r="A15" s="14" t="n">
        <v>13</v>
      </c>
      <c r="B15" s="14" t="n">
        <v>2483116</v>
      </c>
      <c r="C15" s="15"/>
      <c r="D15" s="18" t="n">
        <v>-38</v>
      </c>
      <c r="E15" s="15"/>
      <c r="F15" s="14" t="n">
        <v>2554352</v>
      </c>
      <c r="G15" s="14" t="n">
        <v>-39</v>
      </c>
      <c r="H15" s="16" t="n">
        <f aca="false">((F15-B15)/32768)</f>
        <v>2.1739501953125</v>
      </c>
    </row>
    <row r="16" customFormat="false" ht="15.75" hidden="false" customHeight="false" outlineLevel="0" collapsed="false">
      <c r="A16" s="14" t="n">
        <v>14</v>
      </c>
      <c r="B16" s="14" t="n">
        <v>3280665</v>
      </c>
      <c r="C16" s="15"/>
      <c r="D16" s="18" t="n">
        <v>-36</v>
      </c>
      <c r="E16" s="15"/>
      <c r="F16" s="14" t="n">
        <v>3418215</v>
      </c>
      <c r="G16" s="14" t="n">
        <v>-37</v>
      </c>
      <c r="H16" s="16" t="n">
        <f aca="false">((F16-B16)/32768)</f>
        <v>4.19769287109375</v>
      </c>
    </row>
    <row r="17" customFormat="false" ht="15.75" hidden="false" customHeight="false" outlineLevel="0" collapsed="false">
      <c r="A17" s="14" t="n">
        <v>15</v>
      </c>
      <c r="B17" s="14" t="n">
        <v>3433412</v>
      </c>
      <c r="C17" s="15"/>
      <c r="D17" s="18" t="n">
        <v>-38</v>
      </c>
      <c r="E17" s="15"/>
      <c r="F17" s="14" t="n">
        <v>3441464</v>
      </c>
      <c r="G17" s="14" t="n">
        <v>-36</v>
      </c>
      <c r="H17" s="16" t="n">
        <f aca="false">((F17-B17)/32768)</f>
        <v>0.2457275390625</v>
      </c>
    </row>
    <row r="18" customFormat="false" ht="15.75" hidden="false" customHeight="false" outlineLevel="0" collapsed="false">
      <c r="A18" s="14" t="n">
        <v>16</v>
      </c>
      <c r="B18" s="14" t="n">
        <v>3459856</v>
      </c>
      <c r="C18" s="15"/>
      <c r="D18" s="18" t="n">
        <v>-36</v>
      </c>
      <c r="E18" s="15"/>
      <c r="F18" s="14" t="n">
        <v>3468556</v>
      </c>
      <c r="G18" s="14" t="n">
        <v>-36</v>
      </c>
      <c r="H18" s="16" t="n">
        <f aca="false">((F18-B18)/32768)</f>
        <v>0.2655029296875</v>
      </c>
    </row>
    <row r="19" customFormat="false" ht="15.75" hidden="false" customHeight="false" outlineLevel="0" collapsed="false">
      <c r="A19" s="14" t="n">
        <v>17</v>
      </c>
      <c r="B19" s="14" t="n">
        <v>3479655</v>
      </c>
      <c r="C19" s="15"/>
      <c r="D19" s="18" t="n">
        <v>-35</v>
      </c>
      <c r="E19" s="15"/>
      <c r="F19" s="14" t="n">
        <v>3489505</v>
      </c>
      <c r="G19" s="14" t="n">
        <v>-37</v>
      </c>
      <c r="H19" s="16" t="n">
        <f aca="false">((F19-B19)/32768)</f>
        <v>0.30059814453125</v>
      </c>
    </row>
    <row r="20" customFormat="false" ht="15.75" hidden="false" customHeight="false" outlineLevel="0" collapsed="false">
      <c r="A20" s="14" t="n">
        <v>18</v>
      </c>
      <c r="B20" s="14" t="n">
        <v>3501239</v>
      </c>
      <c r="C20" s="15"/>
      <c r="D20" s="18" t="n">
        <v>-37</v>
      </c>
      <c r="E20" s="15"/>
      <c r="F20" s="14" t="n">
        <v>3508971</v>
      </c>
      <c r="G20" s="14" t="n">
        <v>-37</v>
      </c>
      <c r="H20" s="16" t="n">
        <f aca="false">((F20-B20)/32768)</f>
        <v>0.2359619140625</v>
      </c>
    </row>
    <row r="21" customFormat="false" ht="15.75" hidden="false" customHeight="false" outlineLevel="0" collapsed="false">
      <c r="A21" s="14" t="n">
        <v>19</v>
      </c>
      <c r="B21" s="14" t="n">
        <v>3522848</v>
      </c>
      <c r="C21" s="15"/>
      <c r="D21" s="18" t="n">
        <v>-31</v>
      </c>
      <c r="E21" s="15"/>
      <c r="F21" s="14" t="n">
        <v>3598243</v>
      </c>
      <c r="G21" s="14" t="n">
        <v>-40</v>
      </c>
      <c r="H21" s="16" t="n">
        <f aca="false">((F21-B21)/32768)</f>
        <v>2.30087280273438</v>
      </c>
    </row>
    <row r="22" customFormat="false" ht="15.75" hidden="false" customHeight="false" outlineLevel="0" collapsed="false">
      <c r="A22" s="14" t="n">
        <v>20</v>
      </c>
      <c r="B22" s="14" t="n">
        <v>3613347</v>
      </c>
      <c r="C22" s="15"/>
      <c r="D22" s="18" t="n">
        <v>-39</v>
      </c>
      <c r="E22" s="15"/>
      <c r="F22" s="14" t="n">
        <v>3621028</v>
      </c>
      <c r="G22" s="14" t="n">
        <v>-38</v>
      </c>
      <c r="H22" s="16" t="n">
        <f aca="false">((F22-B22)/32768)</f>
        <v>0.234405517578125</v>
      </c>
    </row>
    <row r="23" customFormat="false" ht="15.75" hidden="false" customHeight="false" outlineLevel="0" collapsed="false">
      <c r="A23" s="14" t="n">
        <v>21</v>
      </c>
      <c r="B23" s="14" t="n">
        <v>3633369</v>
      </c>
      <c r="C23" s="15"/>
      <c r="D23" s="18" t="n">
        <v>-39</v>
      </c>
      <c r="E23" s="15"/>
      <c r="F23" s="14" t="n">
        <v>3707588</v>
      </c>
      <c r="G23" s="14" t="n">
        <v>-36</v>
      </c>
      <c r="H23" s="16" t="n">
        <f aca="false">((F23-B23)/32768)</f>
        <v>2.26498413085938</v>
      </c>
    </row>
    <row r="24" customFormat="false" ht="15.75" hidden="false" customHeight="false" outlineLevel="0" collapsed="false">
      <c r="A24" s="14" t="n">
        <v>22</v>
      </c>
      <c r="B24" s="14" t="n">
        <v>3726529</v>
      </c>
      <c r="C24" s="15"/>
      <c r="D24" s="18" t="n">
        <v>-40</v>
      </c>
      <c r="E24" s="15"/>
      <c r="F24" s="14" t="n">
        <v>3735178</v>
      </c>
      <c r="G24" s="14" t="n">
        <v>-36</v>
      </c>
      <c r="H24" s="16" t="n">
        <f aca="false">((F24-B24)/32768)</f>
        <v>0.263946533203125</v>
      </c>
    </row>
    <row r="25" customFormat="false" ht="15.75" hidden="false" customHeight="false" outlineLevel="0" collapsed="false">
      <c r="A25" s="14" t="n">
        <v>23</v>
      </c>
      <c r="B25" s="14" t="n">
        <v>3747862</v>
      </c>
      <c r="C25" s="15"/>
      <c r="D25" s="18" t="n">
        <v>-38</v>
      </c>
      <c r="E25" s="15"/>
      <c r="F25" s="14" t="n">
        <v>3756696</v>
      </c>
      <c r="G25" s="14" t="n">
        <v>-38</v>
      </c>
      <c r="H25" s="16" t="n">
        <f aca="false">((F25-B25)/32768)</f>
        <v>0.26959228515625</v>
      </c>
    </row>
    <row r="26" customFormat="false" ht="15.75" hidden="false" customHeight="false" outlineLevel="0" collapsed="false">
      <c r="A26" s="14" t="n">
        <v>24</v>
      </c>
      <c r="B26" s="14" t="n">
        <v>3769431</v>
      </c>
      <c r="C26" s="15"/>
      <c r="D26" s="18" t="n">
        <v>-39</v>
      </c>
      <c r="E26" s="15"/>
      <c r="F26" s="14" t="n">
        <v>3858791</v>
      </c>
      <c r="G26" s="14" t="n">
        <v>-37</v>
      </c>
      <c r="H26" s="16" t="n">
        <f aca="false">((F26-B26)/32768)</f>
        <v>2.72705078125</v>
      </c>
    </row>
    <row r="27" customFormat="false" ht="15.75" hidden="false" customHeight="false" outlineLevel="0" collapsed="false">
      <c r="A27" s="14" t="n">
        <v>25</v>
      </c>
      <c r="B27" s="14" t="n">
        <v>3879505</v>
      </c>
      <c r="C27" s="15"/>
      <c r="D27" s="18" t="n">
        <v>-34</v>
      </c>
      <c r="E27" s="15"/>
      <c r="F27" s="14" t="n">
        <v>3954068</v>
      </c>
      <c r="G27" s="14" t="n">
        <v>-38</v>
      </c>
      <c r="H27" s="16" t="n">
        <f aca="false">((F27-B27)/32768)</f>
        <v>2.27548217773438</v>
      </c>
    </row>
    <row r="28" customFormat="false" ht="15.75" hidden="false" customHeight="false" outlineLevel="0" collapsed="false">
      <c r="A28" s="14" t="n">
        <v>26</v>
      </c>
      <c r="B28" s="14" t="n">
        <v>3976978</v>
      </c>
      <c r="C28" s="15"/>
      <c r="D28" s="18" t="n">
        <v>-38</v>
      </c>
      <c r="E28" s="15"/>
      <c r="F28" s="14" t="n">
        <v>3984897</v>
      </c>
      <c r="G28" s="14" t="n">
        <v>-38</v>
      </c>
      <c r="H28" s="16" t="n">
        <f aca="false">((F28-B28)/32768)</f>
        <v>0.241668701171875</v>
      </c>
    </row>
    <row r="29" customFormat="false" ht="15.75" hidden="false" customHeight="false" outlineLevel="0" collapsed="false">
      <c r="A29" s="14" t="n">
        <v>27</v>
      </c>
      <c r="B29" s="14" t="n">
        <v>3996944</v>
      </c>
      <c r="C29" s="15"/>
      <c r="D29" s="18" t="n">
        <v>-38</v>
      </c>
      <c r="E29" s="15"/>
      <c r="F29" s="14" t="n">
        <v>4070344</v>
      </c>
      <c r="G29" s="14" t="n">
        <v>-37</v>
      </c>
      <c r="H29" s="16" t="n">
        <f aca="false">((F29-B29)/32768)</f>
        <v>2.239990234375</v>
      </c>
    </row>
    <row r="30" customFormat="false" ht="15.75" hidden="false" customHeight="false" outlineLevel="0" collapsed="false">
      <c r="A30" s="14" t="n">
        <v>28</v>
      </c>
      <c r="B30" s="14" t="n">
        <v>4085115</v>
      </c>
      <c r="C30" s="15"/>
      <c r="D30" s="18" t="n">
        <v>-35</v>
      </c>
      <c r="E30" s="15"/>
      <c r="F30" s="14" t="n">
        <v>4092770</v>
      </c>
      <c r="G30" s="14" t="n">
        <v>-37</v>
      </c>
      <c r="H30" s="16" t="n">
        <f aca="false">((F30-B30)/32768)</f>
        <v>0.233612060546875</v>
      </c>
    </row>
    <row r="31" customFormat="false" ht="15.75" hidden="false" customHeight="false" outlineLevel="0" collapsed="false">
      <c r="A31" s="14" t="n">
        <v>29</v>
      </c>
      <c r="B31" s="14" t="n">
        <v>4108513</v>
      </c>
      <c r="C31" s="15"/>
      <c r="D31" s="18" t="n">
        <v>-37</v>
      </c>
      <c r="E31" s="15"/>
      <c r="F31" s="14" t="n">
        <v>4117495</v>
      </c>
      <c r="G31" s="14" t="n">
        <v>-37</v>
      </c>
      <c r="H31" s="16" t="n">
        <f aca="false">((F31-B31)/32768)</f>
        <v>0.27410888671875</v>
      </c>
    </row>
    <row r="32" customFormat="false" ht="15.75" hidden="false" customHeight="false" outlineLevel="0" collapsed="false">
      <c r="A32" s="14" t="n">
        <v>30</v>
      </c>
      <c r="B32" s="14" t="n">
        <v>4129476</v>
      </c>
      <c r="C32" s="15"/>
      <c r="D32" s="18" t="n">
        <v>-36</v>
      </c>
      <c r="E32" s="15"/>
      <c r="F32" s="14" t="n">
        <v>4137486</v>
      </c>
      <c r="G32" s="14" t="n">
        <v>-38</v>
      </c>
      <c r="H32" s="16" t="n">
        <f aca="false">((F32-B32)/32768)</f>
        <v>0.24444580078125</v>
      </c>
    </row>
    <row r="33" customFormat="false" ht="15.75" hidden="false" customHeight="false" outlineLevel="0" collapsed="false">
      <c r="A33" s="14" t="n">
        <v>31</v>
      </c>
      <c r="B33" s="14" t="n">
        <v>4150649</v>
      </c>
      <c r="C33" s="15"/>
      <c r="D33" s="18" t="n">
        <v>-37</v>
      </c>
      <c r="E33" s="15"/>
      <c r="F33" s="14" t="n">
        <v>4173965</v>
      </c>
      <c r="G33" s="14" t="n">
        <v>-38</v>
      </c>
      <c r="H33" s="16" t="n">
        <f aca="false">((F33-B33)/32768)</f>
        <v>0.7115478515625</v>
      </c>
    </row>
    <row r="34" customFormat="false" ht="15.75" hidden="false" customHeight="false" outlineLevel="0" collapsed="false">
      <c r="A34" s="14" t="n">
        <v>32</v>
      </c>
      <c r="B34" s="14" t="n">
        <v>4191050</v>
      </c>
      <c r="C34" s="15"/>
      <c r="D34" s="18" t="n">
        <v>-39</v>
      </c>
      <c r="E34" s="15"/>
      <c r="F34" s="14" t="n">
        <v>4199244</v>
      </c>
      <c r="G34" s="14" t="n">
        <v>-36</v>
      </c>
      <c r="H34" s="16" t="n">
        <f aca="false">((F34-B34)/32768)</f>
        <v>0.25006103515625</v>
      </c>
    </row>
    <row r="35" customFormat="false" ht="15.75" hidden="false" customHeight="false" outlineLevel="0" collapsed="false">
      <c r="A35" s="14" t="n">
        <v>33</v>
      </c>
      <c r="B35" s="14" t="n">
        <v>4214383</v>
      </c>
      <c r="C35" s="15"/>
      <c r="D35" s="18" t="n">
        <v>-39</v>
      </c>
      <c r="E35" s="15"/>
      <c r="F35" s="14" t="n">
        <v>4223173</v>
      </c>
      <c r="G35" s="14" t="n">
        <v>-37</v>
      </c>
      <c r="H35" s="16" t="n">
        <f aca="false">((F35-B35)/32768)</f>
        <v>0.26824951171875</v>
      </c>
    </row>
    <row r="36" customFormat="false" ht="15.75" hidden="false" customHeight="false" outlineLevel="0" collapsed="false">
      <c r="A36" s="14" t="n">
        <v>34</v>
      </c>
      <c r="B36" s="14" t="n">
        <v>4238457</v>
      </c>
      <c r="C36" s="15"/>
      <c r="D36" s="18" t="n">
        <v>-40</v>
      </c>
      <c r="E36" s="15"/>
      <c r="F36" s="14" t="n">
        <v>4246081</v>
      </c>
      <c r="G36" s="14" t="n">
        <v>-37</v>
      </c>
      <c r="H36" s="16" t="n">
        <f aca="false">((F36-B36)/32768)</f>
        <v>0.232666015625</v>
      </c>
    </row>
    <row r="37" customFormat="false" ht="15.75" hidden="false" customHeight="false" outlineLevel="0" collapsed="false">
      <c r="A37" s="14" t="n">
        <v>35</v>
      </c>
      <c r="B37" s="14" t="n">
        <v>4264252</v>
      </c>
      <c r="C37" s="15"/>
      <c r="D37" s="18" t="n">
        <v>-36</v>
      </c>
      <c r="E37" s="15"/>
      <c r="F37" s="14" t="n">
        <v>4272111</v>
      </c>
      <c r="G37" s="14" t="n">
        <v>-37</v>
      </c>
      <c r="H37" s="16" t="n">
        <f aca="false">((F37-B37)/32768)</f>
        <v>0.239837646484375</v>
      </c>
    </row>
    <row r="38" customFormat="false" ht="15.75" hidden="false" customHeight="false" outlineLevel="0" collapsed="false">
      <c r="A38" s="14" t="n">
        <v>36</v>
      </c>
      <c r="B38" s="14" t="n">
        <v>4285465</v>
      </c>
      <c r="C38" s="15"/>
      <c r="D38" s="18" t="n">
        <v>-36</v>
      </c>
      <c r="E38" s="15"/>
      <c r="F38" s="14" t="n">
        <v>4293846</v>
      </c>
      <c r="G38" s="14" t="n">
        <v>-37</v>
      </c>
      <c r="H38" s="16" t="n">
        <f aca="false">((F38-B38)/32768)</f>
        <v>0.255767822265625</v>
      </c>
    </row>
    <row r="39" customFormat="false" ht="15.75" hidden="false" customHeight="false" outlineLevel="0" collapsed="false">
      <c r="A39" s="14" t="n">
        <v>37</v>
      </c>
      <c r="B39" s="14" t="n">
        <v>4307771</v>
      </c>
      <c r="C39" s="15"/>
      <c r="D39" s="18" t="n">
        <v>-39</v>
      </c>
      <c r="E39" s="15"/>
      <c r="F39" s="14" t="n">
        <v>4332869</v>
      </c>
      <c r="G39" s="14" t="n">
        <v>-39</v>
      </c>
      <c r="H39" s="16" t="n">
        <f aca="false">((F39-B39)/32768)</f>
        <v>0.76593017578125</v>
      </c>
    </row>
    <row r="40" customFormat="false" ht="15.75" hidden="false" customHeight="false" outlineLevel="0" collapsed="false">
      <c r="A40" s="14" t="n">
        <v>38</v>
      </c>
      <c r="B40" s="14" t="n">
        <v>4348803</v>
      </c>
      <c r="C40" s="15"/>
      <c r="D40" s="18" t="n">
        <v>-36</v>
      </c>
      <c r="E40" s="15"/>
      <c r="F40" s="14" t="n">
        <v>4420127</v>
      </c>
      <c r="G40" s="14" t="n">
        <v>-36</v>
      </c>
      <c r="H40" s="16" t="n">
        <f aca="false">((F40-B40)/32768)</f>
        <v>2.1766357421875</v>
      </c>
    </row>
    <row r="41" customFormat="false" ht="15.75" hidden="false" customHeight="false" outlineLevel="0" collapsed="false">
      <c r="A41" s="14" t="n">
        <v>39</v>
      </c>
      <c r="B41" s="14" t="n">
        <v>4440288</v>
      </c>
      <c r="C41" s="15"/>
      <c r="D41" s="18" t="n">
        <v>-37</v>
      </c>
      <c r="E41" s="15"/>
      <c r="F41" s="14" t="n">
        <v>4448888</v>
      </c>
      <c r="G41" s="14" t="n">
        <v>-37</v>
      </c>
      <c r="H41" s="16" t="n">
        <f aca="false">((F41-B41)/32768)</f>
        <v>0.262451171875</v>
      </c>
    </row>
    <row r="42" customFormat="false" ht="15.75" hidden="false" customHeight="false" outlineLevel="0" collapsed="false">
      <c r="A42" s="14" t="n">
        <v>40</v>
      </c>
      <c r="B42" s="14" t="n">
        <v>4461642</v>
      </c>
      <c r="C42" s="15"/>
      <c r="D42" s="18" t="n">
        <v>-37</v>
      </c>
      <c r="E42" s="15"/>
      <c r="F42" s="14" t="n">
        <v>4532319</v>
      </c>
      <c r="G42" s="14" t="n">
        <v>-38</v>
      </c>
      <c r="H42" s="16" t="n">
        <f aca="false">((F42-B42)/32768)</f>
        <v>2.15689086914063</v>
      </c>
    </row>
    <row r="43" customFormat="false" ht="15.75" hidden="false" customHeight="false" outlineLevel="0" collapsed="false">
      <c r="A43" s="14" t="n">
        <v>41</v>
      </c>
      <c r="B43" s="14" t="n">
        <v>4547346</v>
      </c>
      <c r="C43" s="15"/>
      <c r="D43" s="18" t="n">
        <v>-36</v>
      </c>
      <c r="E43" s="15"/>
      <c r="F43" s="14" t="n">
        <v>4571795</v>
      </c>
      <c r="G43" s="14" t="n">
        <v>-38</v>
      </c>
      <c r="H43" s="16" t="n">
        <f aca="false">((F43-B43)/32768)</f>
        <v>0.746124267578125</v>
      </c>
    </row>
    <row r="44" customFormat="false" ht="15.75" hidden="false" customHeight="false" outlineLevel="0" collapsed="false">
      <c r="A44" s="14" t="n">
        <v>42</v>
      </c>
      <c r="B44" s="14" t="n">
        <v>4583924</v>
      </c>
      <c r="C44" s="15"/>
      <c r="D44" s="18" t="n">
        <v>-39</v>
      </c>
      <c r="E44" s="15"/>
      <c r="F44" s="14" t="n">
        <v>4592284</v>
      </c>
      <c r="G44" s="14" t="n">
        <v>-37</v>
      </c>
      <c r="H44" s="16" t="n">
        <f aca="false">((F44-B44)/32768)</f>
        <v>0.255126953125</v>
      </c>
    </row>
    <row r="45" customFormat="false" ht="15.75" hidden="false" customHeight="false" outlineLevel="0" collapsed="false">
      <c r="A45" s="14" t="n">
        <v>43</v>
      </c>
      <c r="B45" s="14" t="n">
        <v>4605574</v>
      </c>
      <c r="C45" s="15"/>
      <c r="D45" s="18" t="n">
        <v>-39</v>
      </c>
      <c r="E45" s="15"/>
      <c r="F45" s="14" t="n">
        <v>4676343</v>
      </c>
      <c r="G45" s="14" t="n">
        <v>-41</v>
      </c>
      <c r="H45" s="16" t="n">
        <f aca="false">((F45-B45)/32768)</f>
        <v>2.15969848632813</v>
      </c>
    </row>
    <row r="46" customFormat="false" ht="15.75" hidden="false" customHeight="false" outlineLevel="0" collapsed="false">
      <c r="A46" s="14" t="n">
        <v>44</v>
      </c>
      <c r="B46" s="19" t="n">
        <v>4690446</v>
      </c>
      <c r="C46" s="15"/>
      <c r="D46" s="20" t="n">
        <v>-39</v>
      </c>
      <c r="E46" s="19" t="s">
        <v>12</v>
      </c>
      <c r="F46" s="19"/>
      <c r="G46" s="19"/>
      <c r="H46" s="21" t="n">
        <v>0</v>
      </c>
    </row>
    <row r="47" customFormat="false" ht="15.75" hidden="false" customHeight="false" outlineLevel="0" collapsed="false">
      <c r="A47" s="14" t="n">
        <v>45</v>
      </c>
      <c r="B47" s="14" t="n">
        <v>5232261</v>
      </c>
      <c r="C47" s="15"/>
      <c r="D47" s="18" t="n">
        <v>-36</v>
      </c>
      <c r="E47" s="15" t="s">
        <v>9</v>
      </c>
      <c r="F47" s="14" t="n">
        <v>5255911</v>
      </c>
      <c r="G47" s="14" t="n">
        <v>-36</v>
      </c>
      <c r="H47" s="16" t="n">
        <f aca="false">((F47-B47)/32768)</f>
        <v>0.72174072265625</v>
      </c>
    </row>
    <row r="48" customFormat="false" ht="15.75" hidden="false" customHeight="false" outlineLevel="0" collapsed="false">
      <c r="A48" s="14" t="n">
        <v>46</v>
      </c>
      <c r="B48" s="14" t="n">
        <v>5276413</v>
      </c>
      <c r="C48" s="15"/>
      <c r="D48" s="18" t="n">
        <v>-37</v>
      </c>
      <c r="E48" s="15"/>
      <c r="F48" s="14" t="n">
        <v>5363173</v>
      </c>
      <c r="G48" s="14" t="n">
        <v>-38</v>
      </c>
      <c r="H48" s="16" t="n">
        <f aca="false">((F48-B48)/32768)</f>
        <v>2.647705078125</v>
      </c>
    </row>
    <row r="49" customFormat="false" ht="15.75" hidden="false" customHeight="false" outlineLevel="0" collapsed="false">
      <c r="A49" s="14" t="n">
        <v>47</v>
      </c>
      <c r="B49" s="14" t="n">
        <v>5383506</v>
      </c>
      <c r="C49" s="15"/>
      <c r="D49" s="18" t="n">
        <v>-39</v>
      </c>
      <c r="E49" s="15"/>
      <c r="F49" s="14" t="n">
        <v>5391404</v>
      </c>
      <c r="G49" s="14" t="n">
        <v>-36</v>
      </c>
      <c r="H49" s="16" t="n">
        <f aca="false">((F49-B49)/32768)</f>
        <v>0.24102783203125</v>
      </c>
    </row>
    <row r="50" customFormat="false" ht="15.75" hidden="false" customHeight="false" outlineLevel="0" collapsed="false">
      <c r="A50" s="14" t="n">
        <v>48</v>
      </c>
      <c r="B50" s="14" t="n">
        <v>5405104</v>
      </c>
      <c r="C50" s="15"/>
      <c r="D50" s="18" t="n">
        <v>-39</v>
      </c>
      <c r="E50" s="15"/>
      <c r="F50" s="14" t="n">
        <v>5414322</v>
      </c>
      <c r="G50" s="14" t="n">
        <v>-37</v>
      </c>
      <c r="H50" s="16" t="n">
        <f aca="false">((F50-B50)/32768)</f>
        <v>0.28131103515625</v>
      </c>
    </row>
    <row r="51" customFormat="false" ht="15.75" hidden="false" customHeight="false" outlineLevel="0" collapsed="false">
      <c r="A51" s="14" t="n">
        <v>49</v>
      </c>
      <c r="B51" s="14" t="n">
        <v>5427969</v>
      </c>
      <c r="C51" s="15"/>
      <c r="D51" s="18" t="n">
        <v>-36</v>
      </c>
      <c r="E51" s="15"/>
      <c r="F51" s="14" t="n">
        <v>5436010</v>
      </c>
      <c r="G51" s="14" t="n">
        <v>-36</v>
      </c>
      <c r="H51" s="16" t="n">
        <f aca="false">((F51-B51)/32768)</f>
        <v>0.245391845703125</v>
      </c>
    </row>
    <row r="52" customFormat="false" ht="15.75" hidden="false" customHeight="false" outlineLevel="0" collapsed="false">
      <c r="A52" s="14" t="n">
        <v>50</v>
      </c>
      <c r="B52" s="14" t="n">
        <v>5450680</v>
      </c>
      <c r="C52" s="15"/>
      <c r="D52" s="18" t="n">
        <v>-36</v>
      </c>
      <c r="E52" s="15"/>
      <c r="F52" s="14" t="n">
        <v>5527342</v>
      </c>
      <c r="G52" s="14" t="n">
        <v>-38</v>
      </c>
      <c r="H52" s="16" t="n">
        <f aca="false">((F52-B52)/32768)</f>
        <v>2.33953857421875</v>
      </c>
    </row>
    <row r="53" customFormat="false" ht="15.75" hidden="false" customHeight="false" outlineLevel="0" collapsed="false">
      <c r="A53" s="14" t="n">
        <v>51</v>
      </c>
      <c r="B53" s="14" t="n">
        <v>5547611</v>
      </c>
      <c r="C53" s="15"/>
      <c r="D53" s="18" t="n">
        <v>-32</v>
      </c>
      <c r="E53" s="15"/>
      <c r="F53" s="14" t="n">
        <v>5555546</v>
      </c>
      <c r="G53" s="14" t="n">
        <v>-38</v>
      </c>
      <c r="H53" s="16" t="n">
        <f aca="false">((F53-B53)/32768)</f>
        <v>0.242156982421875</v>
      </c>
    </row>
    <row r="54" customFormat="false" ht="29" hidden="false" customHeight="true" outlineLevel="0" collapsed="false">
      <c r="A54" s="9" t="s">
        <v>10</v>
      </c>
      <c r="B54" s="9"/>
      <c r="C54" s="9"/>
      <c r="D54" s="10" t="n">
        <f aca="false">SUM(D3:D53)/50</f>
        <v>-36.82</v>
      </c>
      <c r="E54" s="11"/>
      <c r="F54" s="11"/>
      <c r="G54" s="10" t="n">
        <f aca="false">SUM(G3:G53)/49</f>
        <v>-38.6530612244898</v>
      </c>
      <c r="H54" s="12" t="n">
        <f aca="false">SUM(H3:H53)/50</f>
        <v>0.89302001953125</v>
      </c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2"/>
    </row>
    <row r="71" customFormat="false" ht="15.75" hidden="false" customHeight="false" outlineLevel="0" collapsed="false">
      <c r="A71" s="22"/>
    </row>
    <row r="72" customFormat="false" ht="15.75" hidden="false" customHeight="false" outlineLevel="0" collapsed="false">
      <c r="A72" s="22"/>
    </row>
    <row r="73" customFormat="false" ht="15.75" hidden="false" customHeight="false" outlineLevel="0" collapsed="false">
      <c r="A73" s="22"/>
    </row>
    <row r="74" customFormat="false" ht="15.75" hidden="false" customHeight="false" outlineLevel="0" collapsed="false">
      <c r="A74" s="22"/>
    </row>
    <row r="75" customFormat="false" ht="15.75" hidden="false" customHeight="false" outlineLevel="0" collapsed="false">
      <c r="A75" s="22"/>
    </row>
    <row r="76" customFormat="false" ht="15.75" hidden="false" customHeight="false" outlineLevel="0" collapsed="false">
      <c r="A76" s="22"/>
    </row>
    <row r="77" customFormat="false" ht="15.75" hidden="false" customHeight="false" outlineLevel="0" collapsed="false">
      <c r="A77" s="22"/>
    </row>
    <row r="78" customFormat="false" ht="15.75" hidden="false" customHeight="false" outlineLevel="0" collapsed="false">
      <c r="A78" s="22"/>
    </row>
    <row r="79" customFormat="false" ht="15.75" hidden="false" customHeight="false" outlineLevel="0" collapsed="false">
      <c r="A79" s="22"/>
    </row>
    <row r="80" customFormat="false" ht="15.75" hidden="false" customHeight="false" outlineLevel="0" collapsed="false">
      <c r="A80" s="22"/>
    </row>
    <row r="81" customFormat="false" ht="15.75" hidden="false" customHeight="false" outlineLevel="0" collapsed="false">
      <c r="A81" s="22"/>
    </row>
    <row r="82" customFormat="false" ht="15.75" hidden="false" customHeight="false" outlineLevel="0" collapsed="false">
      <c r="A82" s="22"/>
    </row>
  </sheetData>
  <mergeCells count="7">
    <mergeCell ref="A1:A2"/>
    <mergeCell ref="C1:D1"/>
    <mergeCell ref="E1:H1"/>
    <mergeCell ref="C3:C53"/>
    <mergeCell ref="E3:E45"/>
    <mergeCell ref="E47:E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3" activeCellId="0" sqref="A53:H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1"/>
    <col collapsed="false" customWidth="true" hidden="false" outlineLevel="0" max="3" min="3" style="0" width="11.37"/>
    <col collapsed="false" customWidth="true" hidden="false" outlineLevel="0" max="4" min="4" style="0" width="12.49"/>
    <col collapsed="false" customWidth="true" hidden="false" outlineLevel="0" max="6" min="6" style="0" width="11.24"/>
    <col collapsed="false" customWidth="true" hidden="false" outlineLevel="0" max="7" min="7" style="0" width="10.21"/>
    <col collapsed="false" customWidth="true" hidden="false" outlineLevel="0" max="8" min="8" style="0" width="9.74"/>
  </cols>
  <sheetData>
    <row r="1" customFormat="false" ht="60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/>
      <c r="I1" s="13" t="s">
        <v>11</v>
      </c>
    </row>
    <row r="2" customFormat="false" ht="63" hidden="false" customHeight="false" outlineLevel="0" collapsed="false">
      <c r="A2" s="1"/>
      <c r="B2" s="1" t="s">
        <v>4</v>
      </c>
      <c r="C2" s="3" t="s">
        <v>5</v>
      </c>
      <c r="D2" s="1" t="s">
        <v>6</v>
      </c>
      <c r="E2" s="3" t="s">
        <v>5</v>
      </c>
      <c r="F2" s="1" t="s">
        <v>7</v>
      </c>
      <c r="G2" s="1" t="s">
        <v>6</v>
      </c>
      <c r="H2" s="3" t="s">
        <v>8</v>
      </c>
      <c r="I2" s="13"/>
    </row>
    <row r="3" customFormat="false" ht="15.75" hidden="false" customHeight="true" outlineLevel="0" collapsed="false">
      <c r="A3" s="14" t="n">
        <v>1</v>
      </c>
      <c r="B3" s="14" t="n">
        <v>2512814</v>
      </c>
      <c r="C3" s="15" t="s">
        <v>9</v>
      </c>
      <c r="D3" s="14" t="n">
        <v>-37</v>
      </c>
      <c r="E3" s="23" t="s">
        <v>9</v>
      </c>
      <c r="F3" s="14" t="n">
        <v>2521189</v>
      </c>
      <c r="G3" s="14" t="n">
        <v>-41</v>
      </c>
      <c r="H3" s="16" t="n">
        <f aca="false">((F3-B3)/32768)</f>
        <v>0.255584716796875</v>
      </c>
    </row>
    <row r="4" customFormat="false" ht="15.75" hidden="false" customHeight="false" outlineLevel="0" collapsed="false">
      <c r="A4" s="14" t="n">
        <v>2</v>
      </c>
      <c r="B4" s="14" t="n">
        <v>2547199</v>
      </c>
      <c r="C4" s="15"/>
      <c r="D4" s="14" t="n">
        <v>-45</v>
      </c>
      <c r="E4" s="23"/>
      <c r="F4" s="14" t="n">
        <v>2621715</v>
      </c>
      <c r="G4" s="14" t="n">
        <v>-45</v>
      </c>
      <c r="H4" s="16" t="n">
        <f aca="false">((F4-B4)/32768)</f>
        <v>2.2740478515625</v>
      </c>
    </row>
    <row r="5" customFormat="false" ht="15.75" hidden="false" customHeight="false" outlineLevel="0" collapsed="false">
      <c r="A5" s="14" t="n">
        <v>3</v>
      </c>
      <c r="B5" s="14" t="n">
        <v>2648502</v>
      </c>
      <c r="C5" s="15"/>
      <c r="D5" s="14" t="n">
        <v>-51</v>
      </c>
      <c r="E5" s="23"/>
      <c r="F5" s="14" t="n">
        <v>2657845</v>
      </c>
      <c r="G5" s="14" t="n">
        <v>-53</v>
      </c>
      <c r="H5" s="16" t="n">
        <f aca="false">((F5-B5)/32768)</f>
        <v>0.285125732421875</v>
      </c>
    </row>
    <row r="6" customFormat="false" ht="15.75" hidden="false" customHeight="false" outlineLevel="0" collapsed="false">
      <c r="A6" s="14" t="n">
        <v>4</v>
      </c>
      <c r="B6" s="14" t="n">
        <v>2674145</v>
      </c>
      <c r="C6" s="15"/>
      <c r="D6" s="14" t="n">
        <v>-47</v>
      </c>
      <c r="E6" s="23"/>
      <c r="F6" s="14" t="n">
        <v>2746934</v>
      </c>
      <c r="G6" s="14" t="n">
        <v>-47</v>
      </c>
      <c r="H6" s="16" t="n">
        <f aca="false">((F6-B6)/32768)</f>
        <v>2.22134399414063</v>
      </c>
    </row>
    <row r="7" customFormat="false" ht="15.75" hidden="false" customHeight="false" outlineLevel="0" collapsed="false">
      <c r="A7" s="14" t="n">
        <v>5</v>
      </c>
      <c r="B7" s="14" t="n">
        <v>2776069</v>
      </c>
      <c r="C7" s="15"/>
      <c r="D7" s="14" t="n">
        <v>-45</v>
      </c>
      <c r="E7" s="23"/>
      <c r="F7" s="14" t="n">
        <v>2783767</v>
      </c>
      <c r="G7" s="14" t="n">
        <v>-41</v>
      </c>
      <c r="H7" s="16" t="n">
        <f aca="false">((F7-B7)/32768)</f>
        <v>0.23492431640625</v>
      </c>
    </row>
    <row r="8" customFormat="false" ht="15.75" hidden="false" customHeight="false" outlineLevel="0" collapsed="false">
      <c r="A8" s="14" t="n">
        <v>6</v>
      </c>
      <c r="B8" s="14" t="n">
        <v>2801440</v>
      </c>
      <c r="C8" s="15"/>
      <c r="D8" s="14" t="n">
        <v>-42</v>
      </c>
      <c r="E8" s="23"/>
      <c r="F8" s="14" t="n">
        <v>2875295</v>
      </c>
      <c r="G8" s="14" t="n">
        <v>-45</v>
      </c>
      <c r="H8" s="16" t="n">
        <f aca="false">((F8-B8)/32768)</f>
        <v>2.25387573242188</v>
      </c>
    </row>
    <row r="9" customFormat="false" ht="15.75" hidden="false" customHeight="false" outlineLevel="0" collapsed="false">
      <c r="A9" s="14" t="n">
        <v>7</v>
      </c>
      <c r="B9" s="14" t="n">
        <v>2889584</v>
      </c>
      <c r="C9" s="15"/>
      <c r="D9" s="14" t="n">
        <v>-43</v>
      </c>
      <c r="E9" s="23"/>
      <c r="F9" s="14" t="n">
        <v>3019328</v>
      </c>
      <c r="G9" s="14" t="n">
        <v>-45</v>
      </c>
      <c r="H9" s="16" t="n">
        <f aca="false">((F9-B9)/32768)</f>
        <v>3.95947265625</v>
      </c>
    </row>
    <row r="10" customFormat="false" ht="15.75" hidden="false" customHeight="false" outlineLevel="0" collapsed="false">
      <c r="A10" s="14" t="n">
        <v>8</v>
      </c>
      <c r="B10" s="14" t="n">
        <v>3034862</v>
      </c>
      <c r="C10" s="15"/>
      <c r="D10" s="14" t="n">
        <v>-42</v>
      </c>
      <c r="E10" s="23"/>
      <c r="F10" s="14" t="n">
        <v>3043147</v>
      </c>
      <c r="G10" s="14" t="n">
        <v>-45</v>
      </c>
      <c r="H10" s="16" t="n">
        <f aca="false">((F10-B10)/32768)</f>
        <v>0.252838134765625</v>
      </c>
    </row>
    <row r="11" customFormat="false" ht="15.75" hidden="false" customHeight="false" outlineLevel="0" collapsed="false">
      <c r="A11" s="14" t="n">
        <v>9</v>
      </c>
      <c r="B11" s="14" t="n">
        <v>3080608</v>
      </c>
      <c r="C11" s="15"/>
      <c r="D11" s="14" t="n">
        <v>-43</v>
      </c>
      <c r="E11" s="23"/>
      <c r="F11" s="14" t="n">
        <v>3151197</v>
      </c>
      <c r="G11" s="14" t="n">
        <v>-42</v>
      </c>
      <c r="H11" s="16" t="n">
        <f aca="false">((F11-B11)/32768)</f>
        <v>2.15420532226563</v>
      </c>
    </row>
    <row r="12" customFormat="false" ht="15.75" hidden="false" customHeight="false" outlineLevel="0" collapsed="false">
      <c r="A12" s="14" t="n">
        <v>10</v>
      </c>
      <c r="B12" s="14" t="n">
        <v>3170644</v>
      </c>
      <c r="C12" s="15"/>
      <c r="D12" s="14" t="n">
        <v>-42</v>
      </c>
      <c r="E12" s="23"/>
      <c r="F12" s="14" t="n">
        <v>3178876</v>
      </c>
      <c r="G12" s="14" t="n">
        <v>-42</v>
      </c>
      <c r="H12" s="16" t="n">
        <f aca="false">((F12-B12)/32768)</f>
        <v>0.251220703125</v>
      </c>
    </row>
    <row r="13" customFormat="false" ht="15.75" hidden="false" customHeight="false" outlineLevel="0" collapsed="false">
      <c r="A13" s="14" t="n">
        <v>11</v>
      </c>
      <c r="B13" s="14" t="n">
        <v>3213647</v>
      </c>
      <c r="C13" s="15"/>
      <c r="D13" s="14" t="n">
        <v>-42</v>
      </c>
      <c r="E13" s="23"/>
      <c r="F13" s="14" t="n">
        <v>3221901</v>
      </c>
      <c r="G13" s="14" t="n">
        <v>-45</v>
      </c>
      <c r="H13" s="16" t="n">
        <f aca="false">((F13-B13)/32768)</f>
        <v>0.25189208984375</v>
      </c>
    </row>
    <row r="14" customFormat="false" ht="15.75" hidden="false" customHeight="false" outlineLevel="0" collapsed="false">
      <c r="A14" s="14" t="n">
        <v>12</v>
      </c>
      <c r="B14" s="14" t="n">
        <v>3240516</v>
      </c>
      <c r="C14" s="15"/>
      <c r="D14" s="14" t="n">
        <v>-46</v>
      </c>
      <c r="E14" s="23"/>
      <c r="F14" s="14" t="n">
        <v>3311910</v>
      </c>
      <c r="G14" s="14" t="n">
        <v>-42</v>
      </c>
      <c r="H14" s="16" t="n">
        <f aca="false">((F14-B14)/32768)</f>
        <v>2.17877197265625</v>
      </c>
    </row>
    <row r="15" customFormat="false" ht="15.75" hidden="false" customHeight="false" outlineLevel="0" collapsed="false">
      <c r="A15" s="14" t="n">
        <v>13</v>
      </c>
      <c r="B15" s="14" t="n">
        <v>3327807</v>
      </c>
      <c r="C15" s="15"/>
      <c r="D15" s="14" t="n">
        <v>-46</v>
      </c>
      <c r="E15" s="23"/>
      <c r="F15" s="14" t="n">
        <v>3335969</v>
      </c>
      <c r="G15" s="14" t="n">
        <v>-42</v>
      </c>
      <c r="H15" s="16" t="n">
        <f aca="false">((F15-B15)/32768)</f>
        <v>0.24908447265625</v>
      </c>
    </row>
    <row r="16" customFormat="false" ht="15.75" hidden="false" customHeight="false" outlineLevel="0" collapsed="false">
      <c r="A16" s="14" t="n">
        <v>14</v>
      </c>
      <c r="B16" s="14" t="n">
        <v>3360604</v>
      </c>
      <c r="C16" s="15"/>
      <c r="D16" s="14" t="n">
        <v>-46</v>
      </c>
      <c r="E16" s="23"/>
      <c r="F16" s="14" t="n">
        <v>3368499</v>
      </c>
      <c r="G16" s="14" t="n">
        <v>-42</v>
      </c>
      <c r="H16" s="16" t="n">
        <f aca="false">((F16-B16)/32768)</f>
        <v>0.240936279296875</v>
      </c>
    </row>
    <row r="17" customFormat="false" ht="15.75" hidden="false" customHeight="false" outlineLevel="0" collapsed="false">
      <c r="A17" s="14" t="n">
        <v>15</v>
      </c>
      <c r="B17" s="14" t="n">
        <v>3383380</v>
      </c>
      <c r="C17" s="15"/>
      <c r="D17" s="14" t="n">
        <v>-43</v>
      </c>
      <c r="E17" s="23"/>
      <c r="F17" s="14" t="n">
        <v>3456041</v>
      </c>
      <c r="G17" s="14" t="n">
        <v>-45</v>
      </c>
      <c r="H17" s="16" t="n">
        <f aca="false">((F17-B17)/32768)</f>
        <v>2.21743774414063</v>
      </c>
    </row>
    <row r="18" customFormat="false" ht="15.75" hidden="false" customHeight="false" outlineLevel="0" collapsed="false">
      <c r="A18" s="14" t="n">
        <v>16</v>
      </c>
      <c r="B18" s="14" t="n">
        <v>3472513</v>
      </c>
      <c r="C18" s="15"/>
      <c r="D18" s="14" t="n">
        <v>-37</v>
      </c>
      <c r="E18" s="23"/>
      <c r="F18" s="14" t="n">
        <v>3544604</v>
      </c>
      <c r="G18" s="14" t="n">
        <v>-42</v>
      </c>
      <c r="H18" s="16" t="n">
        <f aca="false">((F18-B18)/32768)</f>
        <v>2.20004272460938</v>
      </c>
    </row>
    <row r="19" customFormat="false" ht="15.75" hidden="false" customHeight="false" outlineLevel="0" collapsed="false">
      <c r="A19" s="14" t="n">
        <v>17</v>
      </c>
      <c r="B19" s="14" t="n">
        <v>3562105</v>
      </c>
      <c r="C19" s="15"/>
      <c r="D19" s="14" t="n">
        <v>-42</v>
      </c>
      <c r="E19" s="23"/>
      <c r="F19" s="14" t="n">
        <v>3571041</v>
      </c>
      <c r="G19" s="14" t="n">
        <v>-42</v>
      </c>
      <c r="H19" s="16" t="n">
        <f aca="false">((F19-B19)/32768)</f>
        <v>0.272705078125</v>
      </c>
    </row>
    <row r="20" customFormat="false" ht="15.75" hidden="false" customHeight="false" outlineLevel="0" collapsed="false">
      <c r="A20" s="14" t="n">
        <v>18</v>
      </c>
      <c r="B20" s="14" t="n">
        <v>3595601</v>
      </c>
      <c r="C20" s="15"/>
      <c r="D20" s="14" t="n">
        <v>-42</v>
      </c>
      <c r="E20" s="23"/>
      <c r="F20" s="14" t="n">
        <v>3619735</v>
      </c>
      <c r="G20" s="14" t="n">
        <v>-45</v>
      </c>
      <c r="H20" s="16" t="n">
        <f aca="false">((F20-B20)/32768)</f>
        <v>0.73651123046875</v>
      </c>
    </row>
    <row r="21" customFormat="false" ht="15.75" hidden="false" customHeight="false" outlineLevel="0" collapsed="false">
      <c r="A21" s="14" t="n">
        <v>19</v>
      </c>
      <c r="B21" s="14" t="n">
        <v>3637142</v>
      </c>
      <c r="C21" s="15"/>
      <c r="D21" s="14" t="n">
        <v>-43</v>
      </c>
      <c r="E21" s="23"/>
      <c r="F21" s="14" t="n">
        <v>3645688</v>
      </c>
      <c r="G21" s="14" t="n">
        <v>-45</v>
      </c>
      <c r="H21" s="16" t="n">
        <f aca="false">((F21-B21)/32768)</f>
        <v>0.26080322265625</v>
      </c>
    </row>
    <row r="22" customFormat="false" ht="15.75" hidden="false" customHeight="false" outlineLevel="0" collapsed="false">
      <c r="A22" s="14" t="n">
        <v>20</v>
      </c>
      <c r="B22" s="14" t="n">
        <v>3662054</v>
      </c>
      <c r="C22" s="15"/>
      <c r="D22" s="14" t="n">
        <v>-43</v>
      </c>
      <c r="E22" s="23"/>
      <c r="F22" s="14" t="n">
        <v>3669859</v>
      </c>
      <c r="G22" s="14" t="n">
        <v>-45</v>
      </c>
      <c r="H22" s="16" t="n">
        <f aca="false">((F22-B22)/32768)</f>
        <v>0.238189697265625</v>
      </c>
    </row>
    <row r="23" customFormat="false" ht="15.75" hidden="false" customHeight="false" outlineLevel="0" collapsed="false">
      <c r="A23" s="14" t="n">
        <v>21</v>
      </c>
      <c r="B23" s="14" t="n">
        <v>3685264</v>
      </c>
      <c r="C23" s="15"/>
      <c r="D23" s="14" t="n">
        <v>-49</v>
      </c>
      <c r="E23" s="23"/>
      <c r="F23" s="14" t="n">
        <v>3759456</v>
      </c>
      <c r="G23" s="14" t="n">
        <v>-43</v>
      </c>
      <c r="H23" s="16" t="n">
        <f aca="false">((F23-B23)/32768)</f>
        <v>2.26416015625</v>
      </c>
    </row>
    <row r="24" customFormat="false" ht="15.75" hidden="false" customHeight="false" outlineLevel="0" collapsed="false">
      <c r="A24" s="14" t="n">
        <v>22</v>
      </c>
      <c r="B24" s="14" t="n">
        <v>3781691</v>
      </c>
      <c r="C24" s="15"/>
      <c r="D24" s="14" t="n">
        <v>-43</v>
      </c>
      <c r="E24" s="23"/>
      <c r="F24" s="14" t="n">
        <v>3790157</v>
      </c>
      <c r="G24" s="14" t="n">
        <v>-42</v>
      </c>
      <c r="H24" s="16" t="n">
        <f aca="false">((F24-B24)/32768)</f>
        <v>0.25836181640625</v>
      </c>
    </row>
    <row r="25" customFormat="false" ht="15.75" hidden="false" customHeight="false" outlineLevel="0" collapsed="false">
      <c r="A25" s="14" t="n">
        <v>23</v>
      </c>
      <c r="B25" s="14" t="n">
        <v>3806210</v>
      </c>
      <c r="C25" s="15"/>
      <c r="D25" s="14" t="n">
        <v>-38</v>
      </c>
      <c r="E25" s="23"/>
      <c r="F25" s="14" t="n">
        <v>3897913</v>
      </c>
      <c r="G25" s="14" t="n">
        <v>-42</v>
      </c>
      <c r="H25" s="16" t="n">
        <f aca="false">((F25-B25)/32768)</f>
        <v>2.79855346679688</v>
      </c>
    </row>
    <row r="26" customFormat="false" ht="15.75" hidden="false" customHeight="false" outlineLevel="0" collapsed="false">
      <c r="A26" s="14" t="n">
        <v>24</v>
      </c>
      <c r="B26" s="14" t="n">
        <v>3913140</v>
      </c>
      <c r="C26" s="15"/>
      <c r="D26" s="14" t="n">
        <v>-43</v>
      </c>
      <c r="E26" s="23"/>
      <c r="F26" s="14" t="n">
        <v>3986997</v>
      </c>
      <c r="G26" s="14" t="n">
        <v>-43</v>
      </c>
      <c r="H26" s="16" t="n">
        <f aca="false">((F26-B26)/32768)</f>
        <v>2.25393676757813</v>
      </c>
    </row>
    <row r="27" customFormat="false" ht="15.75" hidden="false" customHeight="false" outlineLevel="0" collapsed="false">
      <c r="A27" s="14" t="n">
        <v>25</v>
      </c>
      <c r="B27" s="14" t="n">
        <v>4001237</v>
      </c>
      <c r="C27" s="15"/>
      <c r="D27" s="14" t="n">
        <v>-43</v>
      </c>
      <c r="E27" s="23"/>
      <c r="F27" s="14" t="n">
        <v>4009048</v>
      </c>
      <c r="G27" s="14" t="n">
        <v>-46</v>
      </c>
      <c r="H27" s="16" t="n">
        <f aca="false">((F27-B27)/32768)</f>
        <v>0.238372802734375</v>
      </c>
    </row>
    <row r="28" customFormat="false" ht="15.75" hidden="false" customHeight="false" outlineLevel="0" collapsed="false">
      <c r="A28" s="14" t="n">
        <v>26</v>
      </c>
      <c r="B28" s="14" t="n">
        <v>4027574</v>
      </c>
      <c r="C28" s="15"/>
      <c r="D28" s="14" t="n">
        <v>-43</v>
      </c>
      <c r="E28" s="23"/>
      <c r="F28" s="14" t="n">
        <v>4034704</v>
      </c>
      <c r="G28" s="14" t="n">
        <v>-45</v>
      </c>
      <c r="H28" s="16" t="n">
        <f aca="false">((F28-B28)/32768)</f>
        <v>0.21759033203125</v>
      </c>
    </row>
    <row r="29" customFormat="false" ht="15.75" hidden="false" customHeight="false" outlineLevel="0" collapsed="false">
      <c r="A29" s="14" t="n">
        <v>27</v>
      </c>
      <c r="B29" s="14" t="n">
        <v>4054552</v>
      </c>
      <c r="C29" s="15"/>
      <c r="D29" s="14" t="n">
        <v>-43</v>
      </c>
      <c r="E29" s="23"/>
      <c r="F29" s="14" t="n">
        <v>4124645</v>
      </c>
      <c r="G29" s="14" t="n">
        <v>-42</v>
      </c>
      <c r="H29" s="16" t="n">
        <f aca="false">((F29-B29)/32768)</f>
        <v>2.13906860351563</v>
      </c>
    </row>
    <row r="30" customFormat="false" ht="15.75" hidden="false" customHeight="false" outlineLevel="0" collapsed="false">
      <c r="A30" s="14" t="n">
        <v>28</v>
      </c>
      <c r="B30" s="14" t="n">
        <v>4144641</v>
      </c>
      <c r="C30" s="15"/>
      <c r="D30" s="14" t="n">
        <v>-46</v>
      </c>
      <c r="E30" s="23"/>
      <c r="F30" s="14" t="n">
        <v>4216320</v>
      </c>
      <c r="G30" s="14" t="n">
        <v>-45</v>
      </c>
      <c r="H30" s="16" t="n">
        <f aca="false">((F30-B30)/32768)</f>
        <v>2.18746948242188</v>
      </c>
    </row>
    <row r="31" customFormat="false" ht="15.75" hidden="false" customHeight="false" outlineLevel="0" collapsed="false">
      <c r="A31" s="14" t="n">
        <v>29</v>
      </c>
      <c r="B31" s="14" t="n">
        <v>4232516</v>
      </c>
      <c r="C31" s="15"/>
      <c r="D31" s="14" t="n">
        <v>-43</v>
      </c>
      <c r="E31" s="23"/>
      <c r="F31" s="14" t="n">
        <v>4304982</v>
      </c>
      <c r="G31" s="14" t="n">
        <v>-42</v>
      </c>
      <c r="H31" s="16" t="n">
        <f aca="false">((F31-B31)/32768)</f>
        <v>2.21148681640625</v>
      </c>
      <c r="I31" s="7" t="n">
        <v>1</v>
      </c>
    </row>
    <row r="32" customFormat="false" ht="15.75" hidden="false" customHeight="false" outlineLevel="0" collapsed="false">
      <c r="A32" s="14" t="n">
        <v>30</v>
      </c>
      <c r="B32" s="14" t="n">
        <v>4317052</v>
      </c>
      <c r="C32" s="15"/>
      <c r="D32" s="14" t="n">
        <v>-42</v>
      </c>
      <c r="E32" s="23"/>
      <c r="F32" s="14" t="n">
        <v>4447071</v>
      </c>
      <c r="G32" s="14" t="n">
        <v>-45</v>
      </c>
      <c r="H32" s="16" t="n">
        <f aca="false">((F32-B32)/32768)</f>
        <v>3.96786499023438</v>
      </c>
    </row>
    <row r="33" customFormat="false" ht="15.75" hidden="false" customHeight="false" outlineLevel="0" collapsed="false">
      <c r="A33" s="14" t="n">
        <v>31</v>
      </c>
      <c r="B33" s="14" t="n">
        <v>4473036</v>
      </c>
      <c r="C33" s="15"/>
      <c r="D33" s="14" t="n">
        <v>-43</v>
      </c>
      <c r="E33" s="23"/>
      <c r="F33" s="14" t="n">
        <v>4544925</v>
      </c>
      <c r="G33" s="14" t="n">
        <v>-42</v>
      </c>
      <c r="H33" s="16" t="n">
        <f aca="false">((F33-B33)/32768)</f>
        <v>2.19387817382813</v>
      </c>
    </row>
    <row r="34" customFormat="false" ht="15.75" hidden="false" customHeight="false" outlineLevel="0" collapsed="false">
      <c r="A34" s="14" t="n">
        <v>32</v>
      </c>
      <c r="B34" s="14" t="n">
        <v>4559714</v>
      </c>
      <c r="C34" s="15"/>
      <c r="D34" s="14" t="n">
        <v>-46</v>
      </c>
      <c r="E34" s="23"/>
      <c r="F34" s="14" t="n">
        <v>4633935</v>
      </c>
      <c r="G34" s="14" t="n">
        <v>-45</v>
      </c>
      <c r="H34" s="16" t="n">
        <f aca="false">((F34-B34)/32768)</f>
        <v>2.26504516601563</v>
      </c>
    </row>
    <row r="35" customFormat="false" ht="15.75" hidden="false" customHeight="false" outlineLevel="0" collapsed="false">
      <c r="A35" s="14" t="n">
        <v>33</v>
      </c>
      <c r="B35" s="14" t="n">
        <v>4647715</v>
      </c>
      <c r="C35" s="15"/>
      <c r="D35" s="14" t="n">
        <v>-43</v>
      </c>
      <c r="E35" s="23"/>
      <c r="F35" s="14" t="n">
        <v>4655606</v>
      </c>
      <c r="G35" s="14" t="n">
        <v>-42</v>
      </c>
      <c r="H35" s="16" t="n">
        <f aca="false">((F35-B35)/32768)</f>
        <v>0.240814208984375</v>
      </c>
    </row>
    <row r="36" customFormat="false" ht="15.75" hidden="false" customHeight="false" outlineLevel="0" collapsed="false">
      <c r="A36" s="14" t="n">
        <v>34</v>
      </c>
      <c r="B36" s="14" t="n">
        <v>4672423</v>
      </c>
      <c r="C36" s="15"/>
      <c r="D36" s="14" t="n">
        <v>-43</v>
      </c>
      <c r="E36" s="23"/>
      <c r="F36" s="14" t="n">
        <v>4680927</v>
      </c>
      <c r="G36" s="14" t="n">
        <v>-42</v>
      </c>
      <c r="H36" s="16" t="n">
        <f aca="false">((F36-B36)/32768)</f>
        <v>0.259521484375</v>
      </c>
    </row>
    <row r="37" customFormat="false" ht="15.75" hidden="false" customHeight="false" outlineLevel="0" collapsed="false">
      <c r="A37" s="14" t="n">
        <v>35</v>
      </c>
      <c r="B37" s="14" t="n">
        <v>4694497</v>
      </c>
      <c r="C37" s="15"/>
      <c r="D37" s="14" t="n">
        <v>-44</v>
      </c>
      <c r="E37" s="23"/>
      <c r="F37" s="14" t="n">
        <v>4766897</v>
      </c>
      <c r="G37" s="14" t="n">
        <v>-43</v>
      </c>
      <c r="H37" s="16" t="n">
        <f aca="false">((F37-B37)/32768)</f>
        <v>2.20947265625</v>
      </c>
    </row>
    <row r="38" customFormat="false" ht="15.75" hidden="false" customHeight="false" outlineLevel="0" collapsed="false">
      <c r="A38" s="14" t="n">
        <v>36</v>
      </c>
      <c r="B38" s="14" t="n">
        <v>4780333</v>
      </c>
      <c r="C38" s="15"/>
      <c r="D38" s="14" t="n">
        <v>-43</v>
      </c>
      <c r="E38" s="23"/>
      <c r="F38" s="14" t="n">
        <v>4868186</v>
      </c>
      <c r="G38" s="14" t="n">
        <v>-42</v>
      </c>
      <c r="H38" s="16" t="n">
        <f aca="false">((F38-B38)/32768)</f>
        <v>2.68106079101563</v>
      </c>
    </row>
    <row r="39" customFormat="false" ht="15.75" hidden="false" customHeight="false" outlineLevel="0" collapsed="false">
      <c r="A39" s="14" t="n">
        <v>37</v>
      </c>
      <c r="B39" s="14" t="n">
        <v>4885396</v>
      </c>
      <c r="C39" s="15"/>
      <c r="D39" s="14" t="n">
        <v>-38</v>
      </c>
      <c r="E39" s="23"/>
      <c r="F39" s="14" t="n">
        <v>4893949</v>
      </c>
      <c r="G39" s="14" t="n">
        <v>-42</v>
      </c>
      <c r="H39" s="16" t="n">
        <f aca="false">((F39-B39)/32768)</f>
        <v>0.261016845703125</v>
      </c>
    </row>
    <row r="40" customFormat="false" ht="15.75" hidden="false" customHeight="false" outlineLevel="0" collapsed="false">
      <c r="A40" s="14" t="n">
        <v>38</v>
      </c>
      <c r="B40" s="14" t="n">
        <v>4913480</v>
      </c>
      <c r="C40" s="15"/>
      <c r="D40" s="14" t="n">
        <v>-46</v>
      </c>
      <c r="E40" s="23"/>
      <c r="F40" s="14" t="n">
        <v>4921381</v>
      </c>
      <c r="G40" s="14" t="n">
        <v>-42</v>
      </c>
      <c r="H40" s="16" t="n">
        <f aca="false">((F40-B40)/32768)</f>
        <v>0.241119384765625</v>
      </c>
    </row>
    <row r="41" customFormat="false" ht="15.75" hidden="false" customHeight="false" outlineLevel="0" collapsed="false">
      <c r="A41" s="14" t="n">
        <v>39</v>
      </c>
      <c r="B41" s="14" t="n">
        <v>4944040</v>
      </c>
      <c r="C41" s="15"/>
      <c r="D41" s="14" t="n">
        <v>-46</v>
      </c>
      <c r="E41" s="23"/>
      <c r="F41" s="14" t="n">
        <v>4952775</v>
      </c>
      <c r="G41" s="14" t="n">
        <v>-43</v>
      </c>
      <c r="H41" s="16" t="n">
        <f aca="false">((F41-B41)/32768)</f>
        <v>0.266571044921875</v>
      </c>
    </row>
    <row r="42" customFormat="false" ht="15.75" hidden="false" customHeight="false" outlineLevel="0" collapsed="false">
      <c r="A42" s="14" t="n">
        <v>40</v>
      </c>
      <c r="B42" s="14" t="n">
        <v>4971533</v>
      </c>
      <c r="C42" s="15"/>
      <c r="D42" s="14" t="n">
        <v>-42</v>
      </c>
      <c r="E42" s="23"/>
      <c r="F42" s="14" t="n">
        <v>5044880</v>
      </c>
      <c r="G42" s="14" t="n">
        <v>-45</v>
      </c>
      <c r="H42" s="16" t="n">
        <f aca="false">((F42-B42)/32768)</f>
        <v>2.23837280273438</v>
      </c>
    </row>
    <row r="43" customFormat="false" ht="15.75" hidden="false" customHeight="false" outlineLevel="0" collapsed="false">
      <c r="A43" s="14" t="n">
        <v>41</v>
      </c>
      <c r="B43" s="14" t="n">
        <v>5062689</v>
      </c>
      <c r="C43" s="15"/>
      <c r="D43" s="14" t="n">
        <v>-43</v>
      </c>
      <c r="E43" s="23"/>
      <c r="F43" s="14" t="n">
        <v>5086379</v>
      </c>
      <c r="G43" s="14" t="n">
        <v>-42</v>
      </c>
      <c r="H43" s="16" t="n">
        <f aca="false">((F43-B43)/32768)</f>
        <v>0.72296142578125</v>
      </c>
    </row>
    <row r="44" customFormat="false" ht="15.75" hidden="false" customHeight="false" outlineLevel="0" collapsed="false">
      <c r="A44" s="14" t="n">
        <v>42</v>
      </c>
      <c r="B44" s="14" t="n">
        <v>5103409</v>
      </c>
      <c r="C44" s="15"/>
      <c r="D44" s="14" t="n">
        <v>-46</v>
      </c>
      <c r="E44" s="23"/>
      <c r="F44" s="14" t="n">
        <v>5176402</v>
      </c>
      <c r="G44" s="14" t="n">
        <v>-43</v>
      </c>
      <c r="H44" s="16" t="n">
        <f aca="false">((F44-B44)/32768)</f>
        <v>2.22756958007813</v>
      </c>
    </row>
    <row r="45" customFormat="false" ht="15.75" hidden="false" customHeight="false" outlineLevel="0" collapsed="false">
      <c r="A45" s="14" t="n">
        <v>43</v>
      </c>
      <c r="B45" s="14" t="n">
        <v>5193552</v>
      </c>
      <c r="C45" s="15"/>
      <c r="D45" s="14" t="n">
        <v>-43</v>
      </c>
      <c r="E45" s="23"/>
      <c r="F45" s="14" t="n">
        <v>5202297</v>
      </c>
      <c r="G45" s="14" t="n">
        <v>-45</v>
      </c>
      <c r="H45" s="16" t="n">
        <f aca="false">((F45-B45)/32768)</f>
        <v>0.266876220703125</v>
      </c>
    </row>
    <row r="46" customFormat="false" ht="15.75" hidden="false" customHeight="false" outlineLevel="0" collapsed="false">
      <c r="A46" s="14" t="n">
        <v>44</v>
      </c>
      <c r="B46" s="14" t="n">
        <v>5216912</v>
      </c>
      <c r="C46" s="15"/>
      <c r="D46" s="14" t="n">
        <v>-42</v>
      </c>
      <c r="E46" s="23"/>
      <c r="F46" s="14" t="n">
        <v>5225062</v>
      </c>
      <c r="G46" s="14" t="n">
        <v>-46</v>
      </c>
      <c r="H46" s="16" t="n">
        <f aca="false">((F46-B46)/32768)</f>
        <v>0.24871826171875</v>
      </c>
    </row>
    <row r="47" customFormat="false" ht="15.75" hidden="false" customHeight="false" outlineLevel="0" collapsed="false">
      <c r="A47" s="14" t="n">
        <v>45</v>
      </c>
      <c r="B47" s="14" t="n">
        <v>5243333</v>
      </c>
      <c r="C47" s="15"/>
      <c r="D47" s="14" t="n">
        <v>-43</v>
      </c>
      <c r="E47" s="23"/>
      <c r="F47" s="14" t="n">
        <v>5251354</v>
      </c>
      <c r="G47" s="14" t="n">
        <v>-42</v>
      </c>
      <c r="H47" s="16" t="n">
        <f aca="false">((F47-B47)/32768)</f>
        <v>0.244781494140625</v>
      </c>
    </row>
    <row r="48" customFormat="false" ht="15.75" hidden="false" customHeight="false" outlineLevel="0" collapsed="false">
      <c r="A48" s="14" t="n">
        <v>46</v>
      </c>
      <c r="B48" s="14" t="n">
        <v>5266188</v>
      </c>
      <c r="C48" s="15"/>
      <c r="D48" s="14" t="n">
        <v>-42</v>
      </c>
      <c r="E48" s="23"/>
      <c r="F48" s="14" t="n">
        <v>5336668</v>
      </c>
      <c r="G48" s="14" t="n">
        <v>-43</v>
      </c>
      <c r="H48" s="16" t="n">
        <f aca="false">((F48-B48)/32768)</f>
        <v>2.15087890625</v>
      </c>
    </row>
    <row r="49" customFormat="false" ht="15.75" hidden="false" customHeight="false" outlineLevel="0" collapsed="false">
      <c r="A49" s="14" t="n">
        <v>47</v>
      </c>
      <c r="B49" s="14" t="n">
        <v>5357017</v>
      </c>
      <c r="C49" s="15"/>
      <c r="D49" s="14" t="n">
        <v>-42</v>
      </c>
      <c r="E49" s="23"/>
      <c r="F49" s="14" t="n">
        <v>5365349</v>
      </c>
      <c r="G49" s="14" t="n">
        <v>-43</v>
      </c>
      <c r="H49" s="16" t="n">
        <f aca="false">((F49-B49)/32768)</f>
        <v>0.2542724609375</v>
      </c>
    </row>
    <row r="50" customFormat="false" ht="15.75" hidden="false" customHeight="false" outlineLevel="0" collapsed="false">
      <c r="A50" s="14" t="n">
        <v>48</v>
      </c>
      <c r="B50" s="14" t="n">
        <v>5412472</v>
      </c>
      <c r="C50" s="15"/>
      <c r="D50" s="14" t="n">
        <v>-42</v>
      </c>
      <c r="E50" s="23"/>
      <c r="F50" s="14" t="n">
        <v>5420811</v>
      </c>
      <c r="G50" s="14" t="n">
        <v>-45</v>
      </c>
      <c r="H50" s="16" t="n">
        <f aca="false">((F50-B50)/32768)</f>
        <v>0.254486083984375</v>
      </c>
    </row>
    <row r="51" customFormat="false" ht="15.75" hidden="false" customHeight="false" outlineLevel="0" collapsed="false">
      <c r="A51" s="14" t="n">
        <v>49</v>
      </c>
      <c r="B51" s="14" t="n">
        <v>5438764</v>
      </c>
      <c r="C51" s="15"/>
      <c r="D51" s="14" t="n">
        <v>-44</v>
      </c>
      <c r="E51" s="23"/>
      <c r="F51" s="14" t="n">
        <v>5509835</v>
      </c>
      <c r="G51" s="14" t="n">
        <v>-42</v>
      </c>
      <c r="H51" s="16" t="n">
        <f aca="false">((F51-B51)/32768)</f>
        <v>2.16891479492188</v>
      </c>
    </row>
    <row r="52" customFormat="false" ht="15.75" hidden="false" customHeight="false" outlineLevel="0" collapsed="false">
      <c r="A52" s="14" t="n">
        <v>50</v>
      </c>
      <c r="B52" s="14" t="n">
        <v>5527433</v>
      </c>
      <c r="C52" s="15"/>
      <c r="D52" s="14" t="n">
        <v>-47</v>
      </c>
      <c r="E52" s="23"/>
      <c r="F52" s="14" t="n">
        <v>5535648</v>
      </c>
      <c r="G52" s="14" t="n">
        <v>-43</v>
      </c>
      <c r="H52" s="16" t="n">
        <f aca="false">((F52-B52)/32768)</f>
        <v>0.250701904296875</v>
      </c>
    </row>
    <row r="53" customFormat="false" ht="26" hidden="false" customHeight="true" outlineLevel="0" collapsed="false">
      <c r="A53" s="9" t="s">
        <v>10</v>
      </c>
      <c r="B53" s="9"/>
      <c r="C53" s="9"/>
      <c r="D53" s="10" t="n">
        <f aca="false">SUM(D3:D52)/50</f>
        <v>-43.36</v>
      </c>
      <c r="E53" s="11"/>
      <c r="F53" s="11"/>
      <c r="G53" s="10" t="n">
        <f aca="false">SUM(G3:G52)/50</f>
        <v>-43.56</v>
      </c>
      <c r="H53" s="12" t="n">
        <f aca="false">SUM(H3:H52)/50</f>
        <v>1.26345825195313</v>
      </c>
    </row>
  </sheetData>
  <mergeCells count="7">
    <mergeCell ref="A1:A2"/>
    <mergeCell ref="C1:D1"/>
    <mergeCell ref="E1:H1"/>
    <mergeCell ref="I1:I2"/>
    <mergeCell ref="C3:C52"/>
    <mergeCell ref="E3:E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61" activeCellId="0" sqref="I61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8.68"/>
    <col collapsed="false" customWidth="true" hidden="false" outlineLevel="0" max="6" min="6" style="0" width="9.99"/>
    <col collapsed="false" customWidth="true" hidden="false" outlineLevel="0" max="7" min="7" style="0" width="9.34"/>
    <col collapsed="false" customWidth="true" hidden="false" outlineLevel="0" max="8" min="8" style="0" width="9.62"/>
  </cols>
  <sheetData>
    <row r="1" customFormat="false" ht="81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/>
    </row>
    <row r="2" customFormat="false" ht="63" hidden="false" customHeight="false" outlineLevel="0" collapsed="false">
      <c r="A2" s="1"/>
      <c r="B2" s="1" t="s">
        <v>4</v>
      </c>
      <c r="C2" s="3" t="s">
        <v>5</v>
      </c>
      <c r="D2" s="3" t="s">
        <v>6</v>
      </c>
      <c r="E2" s="3" t="s">
        <v>5</v>
      </c>
      <c r="F2" s="1" t="s">
        <v>7</v>
      </c>
      <c r="G2" s="1" t="s">
        <v>6</v>
      </c>
      <c r="H2" s="3" t="s">
        <v>8</v>
      </c>
    </row>
    <row r="3" customFormat="false" ht="15.75" hidden="false" customHeight="false" outlineLevel="0" collapsed="false">
      <c r="A3" s="14" t="n">
        <v>1</v>
      </c>
      <c r="B3" s="14" t="n">
        <v>1472294</v>
      </c>
      <c r="C3" s="15" t="s">
        <v>9</v>
      </c>
      <c r="D3" s="14" t="n">
        <v>-30</v>
      </c>
      <c r="E3" s="19" t="s">
        <v>12</v>
      </c>
      <c r="F3" s="14"/>
      <c r="G3" s="14"/>
      <c r="H3" s="16" t="n">
        <v>0</v>
      </c>
    </row>
    <row r="4" customFormat="false" ht="15.75" hidden="false" customHeight="false" outlineLevel="0" collapsed="false">
      <c r="A4" s="14" t="n">
        <v>2</v>
      </c>
      <c r="B4" s="14" t="n">
        <v>2500338</v>
      </c>
      <c r="C4" s="15"/>
      <c r="D4" s="14" t="n">
        <v>-29</v>
      </c>
      <c r="E4" s="15" t="s">
        <v>9</v>
      </c>
      <c r="F4" s="14" t="n">
        <v>2540091</v>
      </c>
      <c r="G4" s="14" t="n">
        <v>-31</v>
      </c>
      <c r="H4" s="16" t="n">
        <f aca="false">((F4-B4)/32768)</f>
        <v>1.21316528320313</v>
      </c>
    </row>
    <row r="5" customFormat="false" ht="15.75" hidden="false" customHeight="false" outlineLevel="0" collapsed="false">
      <c r="A5" s="14" t="n">
        <v>3</v>
      </c>
      <c r="B5" s="14" t="n">
        <v>2567273</v>
      </c>
      <c r="C5" s="15"/>
      <c r="D5" s="14" t="n">
        <v>-35</v>
      </c>
      <c r="E5" s="15"/>
      <c r="F5" s="14" t="n">
        <v>2624288</v>
      </c>
      <c r="G5" s="14" t="n">
        <v>-35</v>
      </c>
      <c r="H5" s="16" t="n">
        <f aca="false">((F5-B5)/32768)</f>
        <v>1.73995971679688</v>
      </c>
    </row>
    <row r="6" customFormat="false" ht="15.75" hidden="false" customHeight="false" outlineLevel="0" collapsed="false">
      <c r="A6" s="14" t="n">
        <v>4</v>
      </c>
      <c r="B6" s="14" t="n">
        <v>2645630</v>
      </c>
      <c r="C6" s="15"/>
      <c r="D6" s="14" t="n">
        <v>-35</v>
      </c>
      <c r="E6" s="15"/>
      <c r="F6" s="14" t="n">
        <v>2783536</v>
      </c>
      <c r="G6" s="14" t="n">
        <v>-32</v>
      </c>
      <c r="H6" s="16" t="n">
        <f aca="false">((F6-B6)/32768)</f>
        <v>4.20855712890625</v>
      </c>
    </row>
    <row r="7" customFormat="false" ht="15.75" hidden="false" customHeight="false" outlineLevel="0" collapsed="false">
      <c r="A7" s="14" t="n">
        <v>5</v>
      </c>
      <c r="B7" s="14" t="n">
        <v>2804003</v>
      </c>
      <c r="C7" s="15"/>
      <c r="D7" s="14" t="n">
        <v>-37</v>
      </c>
      <c r="E7" s="15"/>
      <c r="F7" s="14" t="n">
        <v>2844747</v>
      </c>
      <c r="G7" s="14" t="n">
        <v>-36</v>
      </c>
      <c r="H7" s="16" t="n">
        <f aca="false">((F7-B7)/32768)</f>
        <v>1.243408203125</v>
      </c>
    </row>
    <row r="8" customFormat="false" ht="15.75" hidden="false" customHeight="false" outlineLevel="0" collapsed="false">
      <c r="A8" s="14" t="n">
        <v>6</v>
      </c>
      <c r="B8" s="14" t="n">
        <v>2864651</v>
      </c>
      <c r="C8" s="15"/>
      <c r="D8" s="14" t="n">
        <v>-35</v>
      </c>
      <c r="E8" s="15"/>
      <c r="F8" s="14" t="n">
        <v>2973235</v>
      </c>
      <c r="G8" s="14" t="n">
        <v>-34</v>
      </c>
      <c r="H8" s="16" t="n">
        <f aca="false">((F8-B8)/32768)</f>
        <v>3.313720703125</v>
      </c>
    </row>
    <row r="9" customFormat="false" ht="15.75" hidden="false" customHeight="false" outlineLevel="0" collapsed="false">
      <c r="A9" s="14" t="n">
        <v>7</v>
      </c>
      <c r="B9" s="14" t="n">
        <v>2995685</v>
      </c>
      <c r="C9" s="15"/>
      <c r="D9" s="14" t="n">
        <v>-36</v>
      </c>
      <c r="E9" s="15"/>
      <c r="F9" s="14" t="n">
        <v>3108328</v>
      </c>
      <c r="G9" s="14" t="n">
        <v>-35</v>
      </c>
      <c r="H9" s="16" t="n">
        <f aca="false">((F9-B9)/32768)</f>
        <v>3.43759155273438</v>
      </c>
    </row>
    <row r="10" customFormat="false" ht="15.75" hidden="false" customHeight="false" outlineLevel="0" collapsed="false">
      <c r="A10" s="14" t="n">
        <v>8</v>
      </c>
      <c r="B10" s="14" t="n">
        <v>3122169</v>
      </c>
      <c r="C10" s="15"/>
      <c r="D10" s="14" t="n">
        <v>-36</v>
      </c>
      <c r="E10" s="15"/>
      <c r="F10" s="14" t="n">
        <v>3316596</v>
      </c>
      <c r="G10" s="14" t="n">
        <v>-35</v>
      </c>
      <c r="H10" s="16" t="n">
        <f aca="false">((F10-B10)/32768)</f>
        <v>5.93344116210938</v>
      </c>
    </row>
    <row r="11" customFormat="false" ht="15.75" hidden="false" customHeight="false" outlineLevel="0" collapsed="false">
      <c r="A11" s="14" t="n">
        <v>9</v>
      </c>
      <c r="B11" s="14" t="n">
        <v>3333536</v>
      </c>
      <c r="C11" s="15"/>
      <c r="D11" s="14" t="n">
        <v>-36</v>
      </c>
      <c r="E11" s="15"/>
      <c r="F11" s="14" t="n">
        <v>3445937</v>
      </c>
      <c r="G11" s="14" t="n">
        <v>-36</v>
      </c>
      <c r="H11" s="16" t="n">
        <f aca="false">((F11-B11)/32768)</f>
        <v>3.43020629882813</v>
      </c>
    </row>
    <row r="12" customFormat="false" ht="15.75" hidden="false" customHeight="false" outlineLevel="0" collapsed="false">
      <c r="A12" s="14" t="n">
        <v>10</v>
      </c>
      <c r="B12" s="14" t="n">
        <v>3462402</v>
      </c>
      <c r="C12" s="15"/>
      <c r="D12" s="14" t="n">
        <v>-35</v>
      </c>
      <c r="E12" s="15"/>
      <c r="F12" s="14" t="n">
        <v>3643898</v>
      </c>
      <c r="G12" s="14" t="n">
        <v>-36</v>
      </c>
      <c r="H12" s="16" t="n">
        <f aca="false">((F12-B12)/32768)</f>
        <v>5.538818359375</v>
      </c>
    </row>
    <row r="13" customFormat="false" ht="15.75" hidden="false" customHeight="false" outlineLevel="0" collapsed="false">
      <c r="A13" s="14" t="n">
        <v>11</v>
      </c>
      <c r="B13" s="14" t="n">
        <v>3666853</v>
      </c>
      <c r="C13" s="15"/>
      <c r="D13" s="14" t="n">
        <v>-35</v>
      </c>
      <c r="E13" s="15"/>
      <c r="F13" s="14" t="n">
        <v>3854595</v>
      </c>
      <c r="G13" s="14" t="n">
        <v>-36</v>
      </c>
      <c r="H13" s="16" t="n">
        <f aca="false">((F13-B13)/32768)</f>
        <v>5.72943115234375</v>
      </c>
    </row>
    <row r="14" customFormat="false" ht="15.75" hidden="false" customHeight="false" outlineLevel="0" collapsed="false">
      <c r="A14" s="14" t="n">
        <v>12</v>
      </c>
      <c r="B14" s="14" t="n">
        <v>3875301</v>
      </c>
      <c r="C14" s="15"/>
      <c r="D14" s="14" t="n">
        <v>-35</v>
      </c>
      <c r="E14" s="15"/>
      <c r="F14" s="14" t="n">
        <v>3990466</v>
      </c>
      <c r="G14" s="14" t="n">
        <v>-50</v>
      </c>
      <c r="H14" s="16" t="n">
        <f aca="false">((F14-B14)/32768)</f>
        <v>3.51455688476563</v>
      </c>
    </row>
    <row r="15" customFormat="false" ht="15.75" hidden="false" customHeight="false" outlineLevel="0" collapsed="false">
      <c r="A15" s="14" t="n">
        <v>13</v>
      </c>
      <c r="B15" s="14" t="n">
        <v>4008706</v>
      </c>
      <c r="C15" s="15"/>
      <c r="D15" s="14" t="n">
        <v>-38</v>
      </c>
      <c r="E15" s="15"/>
      <c r="F15" s="14" t="n">
        <v>4118317</v>
      </c>
      <c r="G15" s="14" t="n">
        <v>-39</v>
      </c>
      <c r="H15" s="16" t="n">
        <f aca="false">((F15-B15)/32768)</f>
        <v>3.34506225585938</v>
      </c>
    </row>
    <row r="16" customFormat="false" ht="15.75" hidden="false" customHeight="false" outlineLevel="0" collapsed="false">
      <c r="A16" s="14" t="n">
        <v>14</v>
      </c>
      <c r="B16" s="14" t="n">
        <v>4135864</v>
      </c>
      <c r="C16" s="15"/>
      <c r="D16" s="14" t="n">
        <v>-37</v>
      </c>
      <c r="E16" s="15"/>
      <c r="F16" s="14" t="n">
        <v>4247778</v>
      </c>
      <c r="G16" s="14" t="n">
        <v>-37</v>
      </c>
      <c r="H16" s="16" t="n">
        <f aca="false">((F16-B16)/32768)</f>
        <v>3.41534423828125</v>
      </c>
    </row>
    <row r="17" customFormat="false" ht="15.75" hidden="false" customHeight="false" outlineLevel="0" collapsed="false">
      <c r="A17" s="14" t="n">
        <v>15</v>
      </c>
      <c r="B17" s="14" t="n">
        <v>4261924</v>
      </c>
      <c r="C17" s="15"/>
      <c r="D17" s="14" t="n">
        <v>-36</v>
      </c>
      <c r="E17" s="15"/>
      <c r="F17" s="14" t="n">
        <v>4299766</v>
      </c>
      <c r="G17" s="14" t="n">
        <v>-37</v>
      </c>
      <c r="H17" s="16" t="n">
        <f aca="false">((F17-B17)/32768)</f>
        <v>1.15484619140625</v>
      </c>
    </row>
    <row r="18" customFormat="false" ht="15.75" hidden="false" customHeight="false" outlineLevel="0" collapsed="false">
      <c r="A18" s="14" t="n">
        <v>16</v>
      </c>
      <c r="B18" s="14" t="n">
        <v>4317986</v>
      </c>
      <c r="C18" s="15"/>
      <c r="D18" s="14" t="n">
        <v>-38</v>
      </c>
      <c r="E18" s="15"/>
      <c r="F18" s="14" t="n">
        <v>4425434</v>
      </c>
      <c r="G18" s="14" t="n">
        <v>-36</v>
      </c>
      <c r="H18" s="16" t="n">
        <f aca="false">((F18-B18)/32768)</f>
        <v>3.279052734375</v>
      </c>
    </row>
    <row r="19" customFormat="false" ht="15.75" hidden="false" customHeight="false" outlineLevel="0" collapsed="false">
      <c r="A19" s="14" t="n">
        <v>17</v>
      </c>
      <c r="B19" s="14" t="n">
        <v>4441971</v>
      </c>
      <c r="C19" s="15"/>
      <c r="D19" s="14" t="n">
        <v>-36</v>
      </c>
      <c r="E19" s="15"/>
      <c r="F19" s="14" t="n">
        <v>4480135</v>
      </c>
      <c r="G19" s="14" t="n">
        <v>-37</v>
      </c>
      <c r="H19" s="16" t="n">
        <f aca="false">((F19-B19)/32768)</f>
        <v>1.1646728515625</v>
      </c>
    </row>
    <row r="20" customFormat="false" ht="15.75" hidden="false" customHeight="false" outlineLevel="0" collapsed="false">
      <c r="A20" s="14" t="n">
        <v>18</v>
      </c>
      <c r="B20" s="14" t="n">
        <v>4497576</v>
      </c>
      <c r="C20" s="15"/>
      <c r="D20" s="14" t="n">
        <v>-39</v>
      </c>
      <c r="E20" s="15"/>
      <c r="F20" s="14" t="n">
        <v>4607316</v>
      </c>
      <c r="G20" s="14" t="n">
        <v>-36</v>
      </c>
      <c r="H20" s="16" t="n">
        <f aca="false">((F20-B20)/32768)</f>
        <v>3.3489990234375</v>
      </c>
    </row>
    <row r="21" customFormat="false" ht="15.75" hidden="false" customHeight="false" outlineLevel="0" collapsed="false">
      <c r="A21" s="14" t="n">
        <v>19</v>
      </c>
      <c r="B21" s="14" t="n">
        <v>4624257</v>
      </c>
      <c r="C21" s="15"/>
      <c r="D21" s="14" t="n">
        <v>-35</v>
      </c>
      <c r="E21" s="15"/>
      <c r="F21" s="14" t="n">
        <v>4736687</v>
      </c>
      <c r="G21" s="14" t="n">
        <v>-32</v>
      </c>
      <c r="H21" s="16" t="n">
        <f aca="false">((F21-B21)/32768)</f>
        <v>3.43109130859375</v>
      </c>
    </row>
    <row r="22" customFormat="false" ht="15.75" hidden="false" customHeight="false" outlineLevel="0" collapsed="false">
      <c r="A22" s="14" t="n">
        <v>20</v>
      </c>
      <c r="B22" s="14" t="n">
        <v>4755303</v>
      </c>
      <c r="C22" s="15"/>
      <c r="D22" s="14" t="n">
        <v>-38</v>
      </c>
      <c r="E22" s="15"/>
      <c r="F22" s="14" t="n">
        <v>4792166</v>
      </c>
      <c r="G22" s="14" t="n">
        <v>-35</v>
      </c>
      <c r="H22" s="16" t="n">
        <f aca="false">((F22-B22)/32768)</f>
        <v>1.12496948242188</v>
      </c>
    </row>
    <row r="23" customFormat="false" ht="15.75" hidden="false" customHeight="false" outlineLevel="0" collapsed="false">
      <c r="A23" s="14" t="n">
        <v>21</v>
      </c>
      <c r="B23" s="14" t="n">
        <v>4829649</v>
      </c>
      <c r="C23" s="15"/>
      <c r="D23" s="14" t="n">
        <v>-36</v>
      </c>
      <c r="E23" s="15"/>
      <c r="F23" s="14" t="n">
        <v>4930395</v>
      </c>
      <c r="G23" s="14" t="n">
        <v>-34</v>
      </c>
      <c r="H23" s="16" t="n">
        <f aca="false">((F23-B23)/32768)</f>
        <v>3.07452392578125</v>
      </c>
    </row>
    <row r="24" customFormat="false" ht="15.75" hidden="false" customHeight="false" outlineLevel="0" collapsed="false">
      <c r="A24" s="14" t="n">
        <v>22</v>
      </c>
      <c r="B24" s="14" t="n">
        <v>4948771</v>
      </c>
      <c r="C24" s="15"/>
      <c r="D24" s="14" t="n">
        <v>-46</v>
      </c>
      <c r="E24" s="15"/>
      <c r="F24" s="14" t="n">
        <v>5065421</v>
      </c>
      <c r="G24" s="14" t="n">
        <v>-35</v>
      </c>
      <c r="H24" s="16" t="n">
        <f aca="false">((F24-B24)/32768)</f>
        <v>3.55987548828125</v>
      </c>
    </row>
    <row r="25" customFormat="false" ht="15.75" hidden="false" customHeight="false" outlineLevel="0" collapsed="false">
      <c r="A25" s="14" t="n">
        <v>23</v>
      </c>
      <c r="B25" s="14" t="n">
        <v>5078028</v>
      </c>
      <c r="C25" s="15"/>
      <c r="D25" s="14" t="n">
        <v>-36</v>
      </c>
      <c r="E25" s="15"/>
      <c r="F25" s="14" t="n">
        <v>5114701</v>
      </c>
      <c r="G25" s="14" t="n">
        <v>-33</v>
      </c>
      <c r="H25" s="16" t="n">
        <f aca="false">((F25-B25)/32768)</f>
        <v>1.11917114257813</v>
      </c>
    </row>
    <row r="26" customFormat="false" ht="15.75" hidden="false" customHeight="false" outlineLevel="0" collapsed="false">
      <c r="A26" s="14" t="n">
        <v>24</v>
      </c>
      <c r="B26" s="14" t="n">
        <v>5135859</v>
      </c>
      <c r="C26" s="15"/>
      <c r="D26" s="14" t="n">
        <v>-35</v>
      </c>
      <c r="E26" s="15"/>
      <c r="F26" s="14" t="n">
        <v>5237221</v>
      </c>
      <c r="G26" s="14" t="n">
        <v>-35</v>
      </c>
      <c r="H26" s="16" t="n">
        <f aca="false">((F26-B26)/32768)</f>
        <v>3.09332275390625</v>
      </c>
    </row>
    <row r="27" customFormat="false" ht="15.75" hidden="false" customHeight="false" outlineLevel="0" collapsed="false">
      <c r="A27" s="14" t="n">
        <v>25</v>
      </c>
      <c r="B27" s="14" t="n">
        <v>5254174</v>
      </c>
      <c r="C27" s="15"/>
      <c r="D27" s="14" t="n">
        <v>-34</v>
      </c>
      <c r="E27" s="15"/>
      <c r="F27" s="14" t="n">
        <v>5363862</v>
      </c>
      <c r="G27" s="14" t="n">
        <v>-34</v>
      </c>
      <c r="H27" s="16" t="n">
        <f aca="false">((F27-B27)/32768)</f>
        <v>3.347412109375</v>
      </c>
    </row>
    <row r="28" customFormat="false" ht="15.75" hidden="false" customHeight="false" outlineLevel="0" collapsed="false">
      <c r="A28" s="14" t="n">
        <v>26</v>
      </c>
      <c r="B28" s="14" t="n">
        <v>5382599</v>
      </c>
      <c r="C28" s="15"/>
      <c r="D28" s="14" t="n">
        <v>-36</v>
      </c>
      <c r="E28" s="15"/>
      <c r="F28" s="14" t="n">
        <v>5492991</v>
      </c>
      <c r="G28" s="14" t="n">
        <v>-35</v>
      </c>
      <c r="H28" s="16" t="n">
        <f aca="false">((F28-B28)/32768)</f>
        <v>3.368896484375</v>
      </c>
    </row>
    <row r="29" customFormat="false" ht="15.75" hidden="false" customHeight="false" outlineLevel="0" collapsed="false">
      <c r="A29" s="14" t="n">
        <v>27</v>
      </c>
      <c r="B29" s="14" t="n">
        <v>5512637</v>
      </c>
      <c r="C29" s="15"/>
      <c r="D29" s="14" t="n">
        <v>-36</v>
      </c>
      <c r="E29" s="19" t="s">
        <v>12</v>
      </c>
      <c r="F29" s="14"/>
      <c r="G29" s="14"/>
      <c r="H29" s="16" t="n">
        <v>0</v>
      </c>
    </row>
    <row r="30" customFormat="false" ht="15.75" hidden="false" customHeight="false" outlineLevel="0" collapsed="false">
      <c r="A30" s="14" t="n">
        <v>28</v>
      </c>
      <c r="B30" s="14" t="n">
        <v>6166448</v>
      </c>
      <c r="C30" s="15"/>
      <c r="D30" s="14" t="n">
        <v>-51</v>
      </c>
      <c r="E30" s="15" t="s">
        <v>9</v>
      </c>
      <c r="F30" s="14" t="n">
        <v>6275028</v>
      </c>
      <c r="G30" s="14" t="n">
        <v>-35</v>
      </c>
      <c r="H30" s="16" t="n">
        <f aca="false">((F30-B30)/32768)</f>
        <v>3.3135986328125</v>
      </c>
    </row>
    <row r="31" customFormat="false" ht="15.75" hidden="false" customHeight="false" outlineLevel="0" collapsed="false">
      <c r="A31" s="14" t="n">
        <v>29</v>
      </c>
      <c r="B31" s="14" t="n">
        <v>6296921</v>
      </c>
      <c r="C31" s="15"/>
      <c r="D31" s="14" t="n">
        <v>-29</v>
      </c>
      <c r="E31" s="15"/>
      <c r="F31" s="14" t="n">
        <v>6332759</v>
      </c>
      <c r="G31" s="14" t="n">
        <v>-30</v>
      </c>
      <c r="H31" s="16" t="n">
        <f aca="false">((F31-B31)/32768)</f>
        <v>1.09368896484375</v>
      </c>
    </row>
    <row r="32" customFormat="false" ht="15.75" hidden="false" customHeight="false" outlineLevel="0" collapsed="false">
      <c r="A32" s="14" t="n">
        <v>30</v>
      </c>
      <c r="B32" s="14" t="n">
        <v>6352265</v>
      </c>
      <c r="C32" s="15"/>
      <c r="D32" s="14" t="n">
        <v>-35</v>
      </c>
      <c r="E32" s="15"/>
      <c r="F32" s="14" t="n">
        <v>6457589</v>
      </c>
      <c r="G32" s="14" t="n">
        <v>-43</v>
      </c>
      <c r="H32" s="16" t="n">
        <f aca="false">((F32-B32)/32768)</f>
        <v>3.2142333984375</v>
      </c>
    </row>
    <row r="33" customFormat="false" ht="15.75" hidden="false" customHeight="false" outlineLevel="0" collapsed="false">
      <c r="A33" s="14" t="n">
        <v>31</v>
      </c>
      <c r="B33" s="14" t="n">
        <v>6474978</v>
      </c>
      <c r="C33" s="15"/>
      <c r="D33" s="14" t="n">
        <v>-29</v>
      </c>
      <c r="E33" s="15"/>
      <c r="F33" s="14" t="n">
        <v>6590475</v>
      </c>
      <c r="G33" s="14" t="n">
        <v>-29</v>
      </c>
      <c r="H33" s="16" t="n">
        <f aca="false">((F33-B33)/32768)</f>
        <v>3.52468872070313</v>
      </c>
    </row>
    <row r="34" customFormat="false" ht="15.75" hidden="false" customHeight="false" outlineLevel="0" collapsed="false">
      <c r="A34" s="14" t="n">
        <v>32</v>
      </c>
      <c r="B34" s="14" t="n">
        <v>6610054</v>
      </c>
      <c r="C34" s="15"/>
      <c r="D34" s="14" t="n">
        <v>-30</v>
      </c>
      <c r="E34" s="15"/>
      <c r="F34" s="14" t="n">
        <v>6723328</v>
      </c>
      <c r="G34" s="14" t="n">
        <v>-30</v>
      </c>
      <c r="H34" s="16" t="n">
        <f aca="false">((F34-B34)/32768)</f>
        <v>3.45684814453125</v>
      </c>
    </row>
    <row r="35" customFormat="false" ht="15.75" hidden="false" customHeight="false" outlineLevel="0" collapsed="false">
      <c r="A35" s="14" t="n">
        <v>33</v>
      </c>
      <c r="B35" s="14" t="n">
        <v>6740738</v>
      </c>
      <c r="C35" s="15"/>
      <c r="D35" s="14" t="n">
        <v>-34</v>
      </c>
      <c r="E35" s="15"/>
      <c r="F35" s="14" t="n">
        <v>6852238</v>
      </c>
      <c r="G35" s="14" t="n">
        <v>-34</v>
      </c>
      <c r="H35" s="16" t="n">
        <f aca="false">((F35-B35)/32768)</f>
        <v>3.4027099609375</v>
      </c>
    </row>
    <row r="36" customFormat="false" ht="15.75" hidden="false" customHeight="false" outlineLevel="0" collapsed="false">
      <c r="A36" s="14" t="n">
        <v>34</v>
      </c>
      <c r="B36" s="14" t="n">
        <v>6871056</v>
      </c>
      <c r="C36" s="15"/>
      <c r="D36" s="14" t="n">
        <v>-29</v>
      </c>
      <c r="E36" s="15"/>
      <c r="F36" s="14" t="n">
        <v>6909372</v>
      </c>
      <c r="G36" s="14" t="n">
        <v>-32</v>
      </c>
      <c r="H36" s="16" t="n">
        <f aca="false">((F36-B36)/32768)</f>
        <v>1.1693115234375</v>
      </c>
    </row>
    <row r="37" customFormat="false" ht="15.75" hidden="false" customHeight="false" outlineLevel="0" collapsed="false">
      <c r="A37" s="14" t="n">
        <v>35</v>
      </c>
      <c r="B37" s="14" t="n">
        <v>6933457</v>
      </c>
      <c r="C37" s="15"/>
      <c r="D37" s="14" t="n">
        <v>-34</v>
      </c>
      <c r="E37" s="15"/>
      <c r="F37" s="14" t="n">
        <v>7047722</v>
      </c>
      <c r="G37" s="14" t="n">
        <v>-34</v>
      </c>
      <c r="H37" s="16" t="n">
        <f aca="false">((F37-B37)/32768)</f>
        <v>3.48709106445313</v>
      </c>
    </row>
    <row r="38" customFormat="false" ht="15.75" hidden="false" customHeight="false" outlineLevel="0" collapsed="false">
      <c r="A38" s="14" t="n">
        <v>36</v>
      </c>
      <c r="B38" s="14" t="n">
        <v>7063070</v>
      </c>
      <c r="C38" s="15"/>
      <c r="D38" s="14" t="n">
        <v>-29</v>
      </c>
      <c r="E38" s="15"/>
      <c r="F38" s="14" t="n">
        <v>7177120</v>
      </c>
      <c r="G38" s="14" t="n">
        <v>-29</v>
      </c>
      <c r="H38" s="16" t="n">
        <f aca="false">((F38-B38)/32768)</f>
        <v>3.48052978515625</v>
      </c>
    </row>
    <row r="39" customFormat="false" ht="15.75" hidden="false" customHeight="false" outlineLevel="0" collapsed="false">
      <c r="A39" s="14" t="n">
        <v>37</v>
      </c>
      <c r="B39" s="14" t="n">
        <v>7196707</v>
      </c>
      <c r="C39" s="15"/>
      <c r="D39" s="14" t="n">
        <v>-31</v>
      </c>
      <c r="E39" s="15"/>
      <c r="F39" s="14" t="n">
        <v>7311412</v>
      </c>
      <c r="G39" s="14" t="n">
        <v>-31</v>
      </c>
      <c r="H39" s="16" t="n">
        <f aca="false">((F39-B39)/32768)</f>
        <v>3.50051879882813</v>
      </c>
    </row>
    <row r="40" customFormat="false" ht="15.75" hidden="false" customHeight="false" outlineLevel="0" collapsed="false">
      <c r="A40" s="14" t="n">
        <v>38</v>
      </c>
      <c r="B40" s="14" t="n">
        <v>7328606</v>
      </c>
      <c r="C40" s="15"/>
      <c r="D40" s="14" t="n">
        <v>-35</v>
      </c>
      <c r="E40" s="15"/>
      <c r="F40" s="14" t="n">
        <v>7519818</v>
      </c>
      <c r="G40" s="14" t="n">
        <v>-32</v>
      </c>
      <c r="H40" s="16" t="n">
        <f aca="false">((F40-B40)/32768)</f>
        <v>5.8353271484375</v>
      </c>
    </row>
    <row r="41" customFormat="false" ht="15.75" hidden="false" customHeight="false" outlineLevel="0" collapsed="false">
      <c r="A41" s="14" t="n">
        <v>39</v>
      </c>
      <c r="B41" s="14" t="n">
        <v>7538488</v>
      </c>
      <c r="C41" s="15"/>
      <c r="D41" s="14" t="n">
        <v>-31</v>
      </c>
      <c r="E41" s="15"/>
      <c r="F41" s="14" t="n">
        <v>7726591</v>
      </c>
      <c r="G41" s="14" t="n">
        <v>-31</v>
      </c>
      <c r="H41" s="16" t="n">
        <f aca="false">((F41-B41)/32768)</f>
        <v>5.74044799804688</v>
      </c>
    </row>
    <row r="42" customFormat="false" ht="15.75" hidden="false" customHeight="false" outlineLevel="0" collapsed="false">
      <c r="A42" s="14" t="n">
        <v>40</v>
      </c>
      <c r="B42" s="14" t="n">
        <v>7745122</v>
      </c>
      <c r="C42" s="15"/>
      <c r="D42" s="14" t="n">
        <v>-34</v>
      </c>
      <c r="E42" s="15"/>
      <c r="F42" s="14" t="n">
        <v>7846027</v>
      </c>
      <c r="G42" s="14" t="n">
        <v>-34</v>
      </c>
      <c r="H42" s="16" t="n">
        <f aca="false">((F42-B42)/32768)</f>
        <v>3.07937622070313</v>
      </c>
    </row>
    <row r="43" customFormat="false" ht="15.75" hidden="false" customHeight="false" outlineLevel="0" collapsed="false">
      <c r="A43" s="14" t="n">
        <v>41</v>
      </c>
      <c r="B43" s="14" t="n">
        <v>7869807</v>
      </c>
      <c r="C43" s="15"/>
      <c r="D43" s="14" t="n">
        <v>-29</v>
      </c>
      <c r="E43" s="15"/>
      <c r="F43" s="14" t="n">
        <v>7984823</v>
      </c>
      <c r="G43" s="14" t="n">
        <v>-29</v>
      </c>
      <c r="H43" s="16" t="n">
        <f aca="false">((F43-B43)/32768)</f>
        <v>3.510009765625</v>
      </c>
    </row>
    <row r="44" customFormat="false" ht="15.75" hidden="false" customHeight="false" outlineLevel="0" collapsed="false">
      <c r="A44" s="14" t="n">
        <v>42</v>
      </c>
      <c r="B44" s="14" t="n">
        <v>8005730</v>
      </c>
      <c r="C44" s="15"/>
      <c r="D44" s="14" t="n">
        <v>-31</v>
      </c>
      <c r="E44" s="15"/>
      <c r="F44" s="14" t="n">
        <v>8045531</v>
      </c>
      <c r="G44" s="14" t="n">
        <v>-34</v>
      </c>
      <c r="H44" s="16" t="n">
        <f aca="false">((F44-B44)/32768)</f>
        <v>1.21463012695313</v>
      </c>
    </row>
    <row r="45" customFormat="false" ht="15.75" hidden="false" customHeight="false" outlineLevel="0" collapsed="false">
      <c r="A45" s="14" t="n">
        <v>43</v>
      </c>
      <c r="B45" s="14" t="n">
        <v>8070291</v>
      </c>
      <c r="C45" s="15"/>
      <c r="D45" s="14" t="n">
        <v>-30</v>
      </c>
      <c r="E45" s="15"/>
      <c r="F45" s="14" t="n">
        <v>8106672</v>
      </c>
      <c r="G45" s="14" t="n">
        <v>-32</v>
      </c>
      <c r="H45" s="16" t="n">
        <f aca="false">((F45-B45)/32768)</f>
        <v>1.11026000976563</v>
      </c>
    </row>
    <row r="46" customFormat="false" ht="15.75" hidden="false" customHeight="false" outlineLevel="0" collapsed="false">
      <c r="A46" s="14" t="n">
        <v>44</v>
      </c>
      <c r="B46" s="14" t="n">
        <v>8128775</v>
      </c>
      <c r="C46" s="15"/>
      <c r="D46" s="14" t="n">
        <v>-31</v>
      </c>
      <c r="E46" s="15"/>
      <c r="F46" s="14" t="n">
        <v>8317026</v>
      </c>
      <c r="G46" s="14" t="n">
        <v>-31</v>
      </c>
      <c r="H46" s="16" t="n">
        <f aca="false">((F46-B46)/32768)</f>
        <v>5.74496459960938</v>
      </c>
    </row>
    <row r="47" customFormat="false" ht="15.75" hidden="false" customHeight="false" outlineLevel="0" collapsed="false">
      <c r="A47" s="14" t="n">
        <v>45</v>
      </c>
      <c r="B47" s="14" t="n">
        <v>8336412</v>
      </c>
      <c r="C47" s="15"/>
      <c r="D47" s="14" t="n">
        <v>-34</v>
      </c>
      <c r="E47" s="15"/>
      <c r="F47" s="4" t="n">
        <v>8373270</v>
      </c>
      <c r="G47" s="14" t="n">
        <v>-29</v>
      </c>
      <c r="H47" s="16" t="n">
        <f aca="false">((F47-B47)/32768)</f>
        <v>1.12481689453125</v>
      </c>
    </row>
    <row r="48" customFormat="false" ht="15.75" hidden="false" customHeight="false" outlineLevel="0" collapsed="false">
      <c r="A48" s="14" t="n">
        <v>46</v>
      </c>
      <c r="B48" s="14" t="n">
        <v>8398879</v>
      </c>
      <c r="C48" s="15"/>
      <c r="D48" s="14" t="n">
        <v>-31</v>
      </c>
      <c r="E48" s="15"/>
      <c r="F48" s="14" t="n">
        <v>8436318</v>
      </c>
      <c r="G48" s="14" t="n">
        <v>-34</v>
      </c>
      <c r="H48" s="16" t="n">
        <f aca="false">((F48-B48)/32768)</f>
        <v>1.14254760742188</v>
      </c>
    </row>
    <row r="49" customFormat="false" ht="15.75" hidden="false" customHeight="false" outlineLevel="0" collapsed="false">
      <c r="A49" s="14" t="n">
        <v>47</v>
      </c>
      <c r="B49" s="14" t="n">
        <v>8458107</v>
      </c>
      <c r="C49" s="15"/>
      <c r="D49" s="14" t="n">
        <v>-30</v>
      </c>
      <c r="E49" s="15"/>
      <c r="F49" s="14" t="n">
        <v>8499237</v>
      </c>
      <c r="G49" s="14" t="n">
        <v>-32</v>
      </c>
      <c r="H49" s="16" t="n">
        <f aca="false">((F49-B49)/32768)</f>
        <v>1.25518798828125</v>
      </c>
    </row>
    <row r="50" customFormat="false" ht="15.75" hidden="false" customHeight="false" outlineLevel="0" collapsed="false">
      <c r="A50" s="14" t="n">
        <v>48</v>
      </c>
      <c r="B50" s="14" t="n">
        <v>8516421</v>
      </c>
      <c r="C50" s="15"/>
      <c r="D50" s="14" t="n">
        <v>-29</v>
      </c>
      <c r="E50" s="15"/>
      <c r="F50" s="14" t="n">
        <v>8622581</v>
      </c>
      <c r="G50" s="14" t="n">
        <v>-34</v>
      </c>
      <c r="H50" s="16" t="n">
        <f aca="false">((F50-B50)/32768)</f>
        <v>3.23974609375</v>
      </c>
    </row>
    <row r="51" customFormat="false" ht="15.75" hidden="false" customHeight="false" outlineLevel="0" collapsed="false">
      <c r="A51" s="14" t="n">
        <v>49</v>
      </c>
      <c r="B51" s="14" t="n">
        <v>8639700</v>
      </c>
      <c r="C51" s="15"/>
      <c r="D51" s="14" t="n">
        <v>-30</v>
      </c>
      <c r="E51" s="15"/>
      <c r="F51" s="14" t="n">
        <v>8742973</v>
      </c>
      <c r="G51" s="14" t="n">
        <v>-29</v>
      </c>
      <c r="H51" s="16" t="n">
        <f aca="false">((F51-B51)/32768)</f>
        <v>3.15164184570313</v>
      </c>
    </row>
    <row r="52" customFormat="false" ht="15.75" hidden="false" customHeight="false" outlineLevel="0" collapsed="false">
      <c r="A52" s="14" t="n">
        <v>50</v>
      </c>
      <c r="B52" s="14" t="n">
        <v>8758068</v>
      </c>
      <c r="C52" s="15"/>
      <c r="D52" s="14" t="n">
        <v>-32</v>
      </c>
      <c r="E52" s="15"/>
      <c r="F52" s="14" t="n">
        <v>8794474</v>
      </c>
      <c r="G52" s="14" t="n">
        <v>-35</v>
      </c>
      <c r="H52" s="16" t="n">
        <f aca="false">((F52-B52)/32768)</f>
        <v>1.11102294921875</v>
      </c>
    </row>
    <row r="53" customFormat="false" ht="15.75" hidden="false" customHeight="false" outlineLevel="0" collapsed="false">
      <c r="A53" s="14" t="n">
        <v>51</v>
      </c>
      <c r="B53" s="14" t="n">
        <v>8811559</v>
      </c>
      <c r="C53" s="15"/>
      <c r="D53" s="14" t="n">
        <v>-30</v>
      </c>
      <c r="E53" s="15"/>
      <c r="F53" s="14" t="n">
        <v>8920947</v>
      </c>
      <c r="G53" s="14" t="n">
        <v>-29</v>
      </c>
      <c r="H53" s="16" t="n">
        <f aca="false">((F53-B53)/32768)</f>
        <v>3.3382568359375</v>
      </c>
    </row>
    <row r="54" customFormat="false" ht="15.75" hidden="false" customHeight="false" outlineLevel="0" collapsed="false">
      <c r="A54" s="14" t="n">
        <v>52</v>
      </c>
      <c r="B54" s="14" t="n">
        <v>8938853</v>
      </c>
      <c r="C54" s="15"/>
      <c r="D54" s="14" t="n">
        <v>-32</v>
      </c>
      <c r="E54" s="15"/>
      <c r="F54" s="14" t="n">
        <v>8976686</v>
      </c>
      <c r="G54" s="14" t="n">
        <v>-29</v>
      </c>
      <c r="H54" s="16" t="n">
        <f aca="false">((F54-B54)/32768)</f>
        <v>1.15457153320313</v>
      </c>
    </row>
    <row r="55" customFormat="false" ht="26" hidden="false" customHeight="true" outlineLevel="0" collapsed="false">
      <c r="A55" s="9" t="s">
        <v>10</v>
      </c>
      <c r="B55" s="9"/>
      <c r="C55" s="9"/>
      <c r="D55" s="10" t="n">
        <f aca="false">SUM(D3:D54)/52</f>
        <v>-34.0384615384615</v>
      </c>
      <c r="E55" s="11"/>
      <c r="F55" s="11"/>
      <c r="G55" s="10" t="n">
        <f aca="false">SUM(G4:G54)/48</f>
        <v>-35.25</v>
      </c>
      <c r="H55" s="12" t="n">
        <f aca="false">SUM(H3:H54)/50</f>
        <v>2.9705224609375</v>
      </c>
    </row>
  </sheetData>
  <mergeCells count="7">
    <mergeCell ref="A1:A2"/>
    <mergeCell ref="C1:D1"/>
    <mergeCell ref="E1:H1"/>
    <mergeCell ref="C3:C54"/>
    <mergeCell ref="E4:E28"/>
    <mergeCell ref="E30:E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54" activeCellId="0" sqref="H54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3" style="0" width="9.37"/>
    <col collapsed="false" customWidth="true" hidden="false" outlineLevel="0" max="5" min="5" style="0" width="9.24"/>
    <col collapsed="false" customWidth="true" hidden="false" outlineLevel="0" max="6" min="6" style="0" width="12.74"/>
    <col collapsed="false" customWidth="true" hidden="false" outlineLevel="0" max="7" min="7" style="0" width="10.24"/>
    <col collapsed="false" customWidth="true" hidden="false" outlineLevel="0" max="8" min="8" style="0" width="10.74"/>
  </cols>
  <sheetData>
    <row r="1" customFormat="false" ht="108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/>
      <c r="I1" s="24" t="s">
        <v>11</v>
      </c>
    </row>
    <row r="2" customFormat="false" ht="63" hidden="false" customHeight="false" outlineLevel="0" collapsed="false">
      <c r="A2" s="1"/>
      <c r="B2" s="1" t="s">
        <v>4</v>
      </c>
      <c r="C2" s="3" t="s">
        <v>5</v>
      </c>
      <c r="D2" s="3" t="s">
        <v>6</v>
      </c>
      <c r="E2" s="3" t="s">
        <v>5</v>
      </c>
      <c r="F2" s="1" t="s">
        <v>7</v>
      </c>
      <c r="G2" s="1" t="s">
        <v>6</v>
      </c>
      <c r="H2" s="3" t="s">
        <v>8</v>
      </c>
      <c r="I2" s="24"/>
    </row>
    <row r="3" customFormat="false" ht="15.75" hidden="false" customHeight="false" outlineLevel="0" collapsed="false">
      <c r="A3" s="14" t="n">
        <v>1</v>
      </c>
      <c r="B3" s="14" t="n">
        <v>1417243</v>
      </c>
      <c r="C3" s="15" t="s">
        <v>9</v>
      </c>
      <c r="D3" s="14" t="n">
        <v>-30</v>
      </c>
      <c r="E3" s="15" t="s">
        <v>9</v>
      </c>
      <c r="F3" s="14" t="n">
        <v>1529706</v>
      </c>
      <c r="G3" s="14" t="n">
        <v>-33</v>
      </c>
      <c r="H3" s="16" t="n">
        <f aca="false">((F3-B3)/32768)</f>
        <v>3.43209838867188</v>
      </c>
      <c r="I3" s="4"/>
    </row>
    <row r="4" customFormat="false" ht="15.75" hidden="false" customHeight="false" outlineLevel="0" collapsed="false">
      <c r="A4" s="14" t="n">
        <v>2</v>
      </c>
      <c r="B4" s="14" t="n">
        <v>1662321</v>
      </c>
      <c r="C4" s="15"/>
      <c r="D4" s="14" t="n">
        <v>-32</v>
      </c>
      <c r="E4" s="15"/>
      <c r="F4" s="14" t="n">
        <v>1701367</v>
      </c>
      <c r="G4" s="14" t="n">
        <v>-33</v>
      </c>
      <c r="H4" s="16" t="n">
        <f aca="false">((F4-B4)/32768)</f>
        <v>1.19158935546875</v>
      </c>
      <c r="I4" s="4"/>
    </row>
    <row r="5" customFormat="false" ht="15.75" hidden="false" customHeight="false" outlineLevel="0" collapsed="false">
      <c r="A5" s="14" t="n">
        <v>3</v>
      </c>
      <c r="B5" s="14" t="n">
        <v>1720417</v>
      </c>
      <c r="C5" s="15"/>
      <c r="D5" s="14" t="n">
        <v>-32</v>
      </c>
      <c r="E5" s="15"/>
      <c r="F5" s="14" t="n">
        <v>1963881</v>
      </c>
      <c r="G5" s="14" t="n">
        <v>-32</v>
      </c>
      <c r="H5" s="16" t="n">
        <f aca="false">((F5-B5)/32768)</f>
        <v>7.429931640625</v>
      </c>
      <c r="I5" s="4" t="n">
        <v>1</v>
      </c>
    </row>
    <row r="6" customFormat="false" ht="15.75" hidden="false" customHeight="false" outlineLevel="0" collapsed="false">
      <c r="A6" s="14" t="n">
        <v>4</v>
      </c>
      <c r="B6" s="14" t="n">
        <v>1995095</v>
      </c>
      <c r="C6" s="15"/>
      <c r="D6" s="14" t="n">
        <v>-33</v>
      </c>
      <c r="E6" s="15"/>
      <c r="F6" s="14" t="n">
        <v>2098647</v>
      </c>
      <c r="G6" s="14" t="n">
        <v>-30</v>
      </c>
      <c r="H6" s="16" t="n">
        <f aca="false">((F6-B6)/32768)</f>
        <v>3.16015625</v>
      </c>
      <c r="I6" s="4"/>
    </row>
    <row r="7" customFormat="false" ht="15.75" hidden="false" customHeight="false" outlineLevel="0" collapsed="false">
      <c r="A7" s="14" t="n">
        <v>5</v>
      </c>
      <c r="B7" s="14" t="n">
        <v>2126075</v>
      </c>
      <c r="C7" s="15"/>
      <c r="D7" s="14" t="n">
        <v>-32</v>
      </c>
      <c r="E7" s="15"/>
      <c r="F7" s="14" t="n">
        <v>2368761</v>
      </c>
      <c r="G7" s="14" t="n">
        <v>-31</v>
      </c>
      <c r="H7" s="16" t="n">
        <f aca="false">((F7-B7)/32768)</f>
        <v>7.40618896484375</v>
      </c>
      <c r="I7" s="4" t="n">
        <v>1</v>
      </c>
    </row>
    <row r="8" customFormat="false" ht="15.75" hidden="false" customHeight="false" outlineLevel="0" collapsed="false">
      <c r="A8" s="14" t="n">
        <v>6</v>
      </c>
      <c r="B8" s="14" t="n">
        <v>2397213</v>
      </c>
      <c r="C8" s="15"/>
      <c r="D8" s="14" t="n">
        <v>-33</v>
      </c>
      <c r="E8" s="15"/>
      <c r="F8" s="14" t="n">
        <v>2513697</v>
      </c>
      <c r="G8" s="14" t="n">
        <v>-33</v>
      </c>
      <c r="H8" s="16" t="n">
        <f aca="false">((F8-B8)/32768)</f>
        <v>3.5548095703125</v>
      </c>
      <c r="I8" s="4"/>
    </row>
    <row r="9" customFormat="false" ht="15.75" hidden="false" customHeight="false" outlineLevel="0" collapsed="false">
      <c r="A9" s="14" t="n">
        <v>7</v>
      </c>
      <c r="B9" s="14" t="n">
        <v>2534682</v>
      </c>
      <c r="C9" s="15"/>
      <c r="D9" s="14" t="n">
        <v>-33</v>
      </c>
      <c r="E9" s="15"/>
      <c r="F9" s="14" t="n">
        <v>2582524</v>
      </c>
      <c r="G9" s="14" t="n">
        <v>-32</v>
      </c>
      <c r="H9" s="16" t="n">
        <f aca="false">((F9-B9)/32768)</f>
        <v>1.46002197265625</v>
      </c>
      <c r="I9" s="4"/>
    </row>
    <row r="10" customFormat="false" ht="15.75" hidden="false" customHeight="false" outlineLevel="0" collapsed="false">
      <c r="A10" s="14" t="n">
        <v>8</v>
      </c>
      <c r="B10" s="14" t="n">
        <v>2607828</v>
      </c>
      <c r="C10" s="15"/>
      <c r="D10" s="14" t="n">
        <v>-32</v>
      </c>
      <c r="E10" s="15"/>
      <c r="F10" s="14" t="n">
        <v>2724733</v>
      </c>
      <c r="G10" s="14" t="n">
        <v>-33</v>
      </c>
      <c r="H10" s="16" t="n">
        <f aca="false">((F10-B10)/32768)</f>
        <v>3.56765747070313</v>
      </c>
      <c r="I10" s="4"/>
    </row>
    <row r="11" customFormat="false" ht="15.75" hidden="false" customHeight="false" outlineLevel="0" collapsed="false">
      <c r="A11" s="14" t="n">
        <v>9</v>
      </c>
      <c r="B11" s="14" t="n">
        <v>2749600</v>
      </c>
      <c r="C11" s="15"/>
      <c r="D11" s="14" t="n">
        <v>-33</v>
      </c>
      <c r="E11" s="15"/>
      <c r="F11" s="14" t="n">
        <v>2995304</v>
      </c>
      <c r="G11" s="14" t="n">
        <v>-32</v>
      </c>
      <c r="H11" s="16" t="n">
        <f aca="false">((F11-B11)/32768)</f>
        <v>7.498291015625</v>
      </c>
      <c r="I11" s="4" t="n">
        <v>1</v>
      </c>
    </row>
    <row r="12" customFormat="false" ht="15.75" hidden="false" customHeight="false" outlineLevel="0" collapsed="false">
      <c r="A12" s="14" t="n">
        <v>10</v>
      </c>
      <c r="B12" s="14" t="n">
        <v>3019507</v>
      </c>
      <c r="C12" s="15"/>
      <c r="D12" s="14" t="n">
        <v>-32</v>
      </c>
      <c r="E12" s="15"/>
      <c r="F12" s="14" t="n">
        <v>3125584</v>
      </c>
      <c r="G12" s="14" t="n">
        <v>-33</v>
      </c>
      <c r="H12" s="16" t="n">
        <f aca="false">((F12-B12)/32768)</f>
        <v>3.23721313476563</v>
      </c>
      <c r="I12" s="4"/>
    </row>
    <row r="13" customFormat="false" ht="15.75" hidden="false" customHeight="false" outlineLevel="0" collapsed="false">
      <c r="A13" s="14" t="n">
        <v>11</v>
      </c>
      <c r="B13" s="14" t="n">
        <v>3148001</v>
      </c>
      <c r="C13" s="15"/>
      <c r="D13" s="14" t="n">
        <v>-33</v>
      </c>
      <c r="E13" s="15"/>
      <c r="F13" s="14" t="n">
        <v>3254630</v>
      </c>
      <c r="G13" s="14" t="n">
        <v>-33</v>
      </c>
      <c r="H13" s="16" t="n">
        <f aca="false">((F13-B13)/32768)</f>
        <v>3.25405883789063</v>
      </c>
      <c r="I13" s="4"/>
    </row>
    <row r="14" customFormat="false" ht="15.75" hidden="false" customHeight="false" outlineLevel="0" collapsed="false">
      <c r="A14" s="14" t="n">
        <v>12</v>
      </c>
      <c r="B14" s="14" t="n">
        <v>3271899</v>
      </c>
      <c r="C14" s="15"/>
      <c r="D14" s="14" t="n">
        <v>-33</v>
      </c>
      <c r="E14" s="15"/>
      <c r="F14" s="14" t="n">
        <v>3328737</v>
      </c>
      <c r="G14" s="14" t="n">
        <v>-33</v>
      </c>
      <c r="H14" s="16" t="n">
        <f aca="false">((F14-B14)/32768)</f>
        <v>1.73455810546875</v>
      </c>
      <c r="I14" s="4"/>
    </row>
    <row r="15" customFormat="false" ht="15.75" hidden="false" customHeight="false" outlineLevel="0" collapsed="false">
      <c r="A15" s="14" t="n">
        <v>13</v>
      </c>
      <c r="B15" s="14" t="n">
        <v>3356876</v>
      </c>
      <c r="C15" s="15"/>
      <c r="D15" s="14" t="n">
        <v>-33</v>
      </c>
      <c r="E15" s="15"/>
      <c r="F15" s="14" t="n">
        <v>3468637</v>
      </c>
      <c r="G15" s="14" t="n">
        <v>-33</v>
      </c>
      <c r="H15" s="16" t="n">
        <f aca="false">((F15-B15)/32768)</f>
        <v>3.41067504882813</v>
      </c>
      <c r="I15" s="4"/>
    </row>
    <row r="16" customFormat="false" ht="15.75" hidden="false" customHeight="false" outlineLevel="0" collapsed="false">
      <c r="A16" s="14" t="n">
        <v>14</v>
      </c>
      <c r="B16" s="14" t="n">
        <v>3491568</v>
      </c>
      <c r="C16" s="15"/>
      <c r="D16" s="14" t="n">
        <v>-33</v>
      </c>
      <c r="E16" s="15"/>
      <c r="F16" s="14" t="n">
        <v>3602803</v>
      </c>
      <c r="G16" s="14" t="n">
        <v>-32</v>
      </c>
      <c r="H16" s="16" t="n">
        <f aca="false">((F16-B16)/32768)</f>
        <v>3.39462280273438</v>
      </c>
      <c r="I16" s="4"/>
    </row>
    <row r="17" customFormat="false" ht="15.75" hidden="false" customHeight="false" outlineLevel="0" collapsed="false">
      <c r="A17" s="14" t="n">
        <v>15</v>
      </c>
      <c r="B17" s="14" t="n">
        <v>3618416</v>
      </c>
      <c r="C17" s="15"/>
      <c r="D17" s="14" t="n">
        <v>-32</v>
      </c>
      <c r="E17" s="15"/>
      <c r="F17" s="14" t="n">
        <v>3728101</v>
      </c>
      <c r="G17" s="14" t="n">
        <v>-32</v>
      </c>
      <c r="H17" s="16" t="n">
        <f aca="false">((F17-B17)/32768)</f>
        <v>3.34732055664063</v>
      </c>
      <c r="I17" s="4"/>
    </row>
    <row r="18" customFormat="false" ht="15.75" hidden="false" customHeight="false" outlineLevel="0" collapsed="false">
      <c r="A18" s="14" t="n">
        <v>16</v>
      </c>
      <c r="B18" s="14" t="n">
        <v>3743938</v>
      </c>
      <c r="C18" s="15"/>
      <c r="D18" s="14" t="n">
        <v>-33</v>
      </c>
      <c r="E18" s="15"/>
      <c r="F18" s="14" t="n">
        <v>3856539</v>
      </c>
      <c r="G18" s="14" t="n">
        <v>-33</v>
      </c>
      <c r="H18" s="16" t="n">
        <f aca="false">((F18-B18)/32768)</f>
        <v>3.43630981445313</v>
      </c>
      <c r="I18" s="4"/>
    </row>
    <row r="19" customFormat="false" ht="15.75" hidden="false" customHeight="false" outlineLevel="0" collapsed="false">
      <c r="A19" s="14" t="n">
        <v>17</v>
      </c>
      <c r="B19" s="14" t="n">
        <v>3873736</v>
      </c>
      <c r="C19" s="15"/>
      <c r="D19" s="14" t="n">
        <v>-31</v>
      </c>
      <c r="E19" s="15"/>
      <c r="F19" s="14" t="n">
        <v>4044188</v>
      </c>
      <c r="G19" s="14" t="n">
        <v>-33</v>
      </c>
      <c r="H19" s="16" t="n">
        <f aca="false">((F19-B19)/32768)</f>
        <v>5.2017822265625</v>
      </c>
      <c r="I19" s="4" t="n">
        <v>1</v>
      </c>
    </row>
    <row r="20" customFormat="false" ht="15.75" hidden="false" customHeight="false" outlineLevel="0" collapsed="false">
      <c r="A20" s="14" t="n">
        <v>18</v>
      </c>
      <c r="B20" s="14" t="n">
        <v>4062671</v>
      </c>
      <c r="C20" s="15"/>
      <c r="D20" s="14" t="n">
        <v>-33</v>
      </c>
      <c r="E20" s="15"/>
      <c r="F20" s="14" t="n">
        <v>4178750</v>
      </c>
      <c r="G20" s="14" t="n">
        <v>-31</v>
      </c>
      <c r="H20" s="16" t="n">
        <f aca="false">((F20-B20)/32768)</f>
        <v>3.54244995117188</v>
      </c>
      <c r="I20" s="4"/>
    </row>
    <row r="21" customFormat="false" ht="15.75" hidden="false" customHeight="false" outlineLevel="0" collapsed="false">
      <c r="A21" s="14" t="n">
        <v>19</v>
      </c>
      <c r="B21" s="14" t="n">
        <v>4198198</v>
      </c>
      <c r="C21" s="15"/>
      <c r="D21" s="14" t="n">
        <v>-32</v>
      </c>
      <c r="E21" s="15"/>
      <c r="F21" s="14" t="n">
        <v>4330474</v>
      </c>
      <c r="G21" s="14" t="n">
        <v>-31</v>
      </c>
      <c r="H21" s="16" t="n">
        <f aca="false">((F21-B21)/32768)</f>
        <v>4.0367431640625</v>
      </c>
      <c r="I21" s="4"/>
    </row>
    <row r="22" customFormat="false" ht="15.75" hidden="false" customHeight="false" outlineLevel="0" collapsed="false">
      <c r="A22" s="14" t="n">
        <v>20</v>
      </c>
      <c r="B22" s="14" t="n">
        <v>4346304</v>
      </c>
      <c r="C22" s="15"/>
      <c r="D22" s="14" t="n">
        <v>-33</v>
      </c>
      <c r="E22" s="15"/>
      <c r="F22" s="14" t="n">
        <v>4459378</v>
      </c>
      <c r="G22" s="14" t="n">
        <v>-33</v>
      </c>
      <c r="H22" s="16" t="n">
        <f aca="false">((F22-B22)/32768)</f>
        <v>3.45074462890625</v>
      </c>
      <c r="I22" s="4"/>
    </row>
    <row r="23" customFormat="false" ht="15.75" hidden="false" customHeight="false" outlineLevel="0" collapsed="false">
      <c r="A23" s="14" t="n">
        <v>21</v>
      </c>
      <c r="B23" s="14" t="n">
        <v>4476475</v>
      </c>
      <c r="C23" s="15"/>
      <c r="D23" s="14" t="n">
        <v>-32</v>
      </c>
      <c r="E23" s="15"/>
      <c r="F23" s="14" t="n">
        <v>4726192</v>
      </c>
      <c r="G23" s="14" t="n">
        <v>-31</v>
      </c>
      <c r="H23" s="16" t="n">
        <f aca="false">((F23-B23)/32768)</f>
        <v>7.62075805664063</v>
      </c>
      <c r="I23" s="4" t="n">
        <v>1</v>
      </c>
    </row>
    <row r="24" customFormat="false" ht="15.75" hidden="false" customHeight="false" outlineLevel="0" collapsed="false">
      <c r="A24" s="14" t="n">
        <v>22</v>
      </c>
      <c r="B24" s="14" t="n">
        <v>4742468</v>
      </c>
      <c r="C24" s="15"/>
      <c r="D24" s="14" t="n">
        <v>-33</v>
      </c>
      <c r="E24" s="15"/>
      <c r="F24" s="14" t="n">
        <v>4852703</v>
      </c>
      <c r="G24" s="14" t="n">
        <v>-32</v>
      </c>
      <c r="H24" s="16" t="n">
        <f aca="false">((F24-B24)/32768)</f>
        <v>3.36410522460938</v>
      </c>
      <c r="I24" s="4"/>
    </row>
    <row r="25" customFormat="false" ht="15.75" hidden="false" customHeight="false" outlineLevel="0" collapsed="false">
      <c r="A25" s="14" t="n">
        <v>23</v>
      </c>
      <c r="B25" s="14" t="n">
        <v>4867845</v>
      </c>
      <c r="C25" s="15"/>
      <c r="D25" s="14" t="n">
        <v>-33</v>
      </c>
      <c r="E25" s="15"/>
      <c r="F25" s="14" t="n">
        <v>4902878</v>
      </c>
      <c r="G25" s="14" t="n">
        <v>-33</v>
      </c>
      <c r="H25" s="16" t="n">
        <f aca="false">((F25-B25)/32768)</f>
        <v>1.06912231445313</v>
      </c>
      <c r="I25" s="4"/>
    </row>
    <row r="26" customFormat="false" ht="15.75" hidden="false" customHeight="false" outlineLevel="0" collapsed="false">
      <c r="A26" s="14" t="n">
        <v>24</v>
      </c>
      <c r="B26" s="14" t="n">
        <v>5354167</v>
      </c>
      <c r="C26" s="15"/>
      <c r="D26" s="14" t="n">
        <v>-33</v>
      </c>
      <c r="E26" s="15"/>
      <c r="F26" s="14" t="n">
        <v>5457364</v>
      </c>
      <c r="G26" s="14" t="n">
        <v>-34</v>
      </c>
      <c r="H26" s="16" t="n">
        <f aca="false">((F26-B26)/32768)</f>
        <v>3.14932250976563</v>
      </c>
      <c r="I26" s="4"/>
    </row>
    <row r="27" customFormat="false" ht="15.75" hidden="false" customHeight="false" outlineLevel="0" collapsed="false">
      <c r="A27" s="14" t="n">
        <v>25</v>
      </c>
      <c r="B27" s="14" t="n">
        <v>5481690</v>
      </c>
      <c r="C27" s="15"/>
      <c r="D27" s="14" t="n">
        <v>-33</v>
      </c>
      <c r="E27" s="15"/>
      <c r="F27" s="14" t="n">
        <v>5591984</v>
      </c>
      <c r="G27" s="14" t="n">
        <v>-33</v>
      </c>
      <c r="H27" s="16" t="n">
        <f aca="false">((F27-B27)/32768)</f>
        <v>3.36590576171875</v>
      </c>
      <c r="I27" s="4"/>
    </row>
    <row r="28" customFormat="false" ht="15.75" hidden="false" customHeight="false" outlineLevel="0" collapsed="false">
      <c r="A28" s="14" t="n">
        <v>26</v>
      </c>
      <c r="B28" s="14" t="n">
        <v>5613901</v>
      </c>
      <c r="C28" s="15"/>
      <c r="D28" s="14" t="n">
        <v>-32</v>
      </c>
      <c r="E28" s="15"/>
      <c r="F28" s="14" t="n">
        <v>5717191</v>
      </c>
      <c r="G28" s="14" t="n">
        <v>-31</v>
      </c>
      <c r="H28" s="16" t="n">
        <f aca="false">((F28-B28)/32768)</f>
        <v>3.15216064453125</v>
      </c>
      <c r="I28" s="4"/>
    </row>
    <row r="29" customFormat="false" ht="15.75" hidden="false" customHeight="false" outlineLevel="0" collapsed="false">
      <c r="A29" s="14" t="n">
        <v>27</v>
      </c>
      <c r="B29" s="14" t="n">
        <v>5741350</v>
      </c>
      <c r="C29" s="15"/>
      <c r="D29" s="14" t="n">
        <v>-32</v>
      </c>
      <c r="E29" s="15"/>
      <c r="F29" s="14" t="n">
        <v>6056981</v>
      </c>
      <c r="G29" s="14" t="n">
        <v>-33</v>
      </c>
      <c r="H29" s="16" t="n">
        <f aca="false">((F29-B29)/32768)</f>
        <v>9.63229370117188</v>
      </c>
      <c r="I29" s="4" t="n">
        <v>2</v>
      </c>
    </row>
    <row r="30" customFormat="false" ht="15.75" hidden="false" customHeight="false" outlineLevel="0" collapsed="false">
      <c r="A30" s="14" t="n">
        <v>28</v>
      </c>
      <c r="B30" s="14" t="n">
        <v>6080168</v>
      </c>
      <c r="C30" s="15"/>
      <c r="D30" s="14" t="n">
        <v>-33</v>
      </c>
      <c r="E30" s="15"/>
      <c r="F30" s="14" t="n">
        <v>6184265</v>
      </c>
      <c r="G30" s="14" t="n">
        <v>-32</v>
      </c>
      <c r="H30" s="16" t="n">
        <f aca="false">((F30-B30)/32768)</f>
        <v>3.17678833007813</v>
      </c>
      <c r="I30" s="4"/>
    </row>
    <row r="31" customFormat="false" ht="15.75" hidden="false" customHeight="false" outlineLevel="0" collapsed="false">
      <c r="A31" s="14" t="n">
        <v>29</v>
      </c>
      <c r="B31" s="14" t="n">
        <v>6200210</v>
      </c>
      <c r="C31" s="15"/>
      <c r="D31" s="14" t="n">
        <v>-32</v>
      </c>
      <c r="E31" s="15"/>
      <c r="F31" s="14" t="n">
        <v>6319161</v>
      </c>
      <c r="G31" s="14" t="n">
        <v>-34</v>
      </c>
      <c r="H31" s="16" t="n">
        <f aca="false">((F31-B31)/32768)</f>
        <v>3.63009643554688</v>
      </c>
      <c r="I31" s="4"/>
    </row>
    <row r="32" customFormat="false" ht="15.75" hidden="false" customHeight="false" outlineLevel="0" collapsed="false">
      <c r="A32" s="14" t="n">
        <v>30</v>
      </c>
      <c r="B32" s="14" t="n">
        <v>6339119</v>
      </c>
      <c r="C32" s="15"/>
      <c r="D32" s="14" t="n">
        <v>-32</v>
      </c>
      <c r="E32" s="15"/>
      <c r="F32" s="14" t="n">
        <v>6378441</v>
      </c>
      <c r="G32" s="14" t="n">
        <v>-33</v>
      </c>
      <c r="H32" s="16" t="n">
        <f aca="false">((F32-B32)/32768)</f>
        <v>1.20001220703125</v>
      </c>
      <c r="I32" s="4"/>
    </row>
    <row r="33" customFormat="false" ht="15.75" hidden="false" customHeight="false" outlineLevel="0" collapsed="false">
      <c r="A33" s="14" t="n">
        <v>31</v>
      </c>
      <c r="B33" s="14" t="n">
        <v>6405082</v>
      </c>
      <c r="C33" s="15"/>
      <c r="D33" s="14" t="n">
        <v>-34</v>
      </c>
      <c r="E33" s="15"/>
      <c r="F33" s="14" t="n">
        <v>6442214</v>
      </c>
      <c r="G33" s="14" t="n">
        <v>-33</v>
      </c>
      <c r="H33" s="16" t="n">
        <f aca="false">((F33-B33)/32768)</f>
        <v>1.1331787109375</v>
      </c>
      <c r="I33" s="4"/>
    </row>
    <row r="34" customFormat="false" ht="15.75" hidden="false" customHeight="false" outlineLevel="0" collapsed="false">
      <c r="A34" s="14" t="n">
        <v>32</v>
      </c>
      <c r="B34" s="14" t="n">
        <v>6483466</v>
      </c>
      <c r="C34" s="15"/>
      <c r="D34" s="14" t="n">
        <v>-33</v>
      </c>
      <c r="E34" s="15"/>
      <c r="F34" s="14" t="n">
        <v>6538181</v>
      </c>
      <c r="G34" s="14" t="n">
        <v>-32</v>
      </c>
      <c r="H34" s="16" t="n">
        <f aca="false">((F34-B34)/32768)</f>
        <v>1.66976928710938</v>
      </c>
      <c r="I34" s="4"/>
    </row>
    <row r="35" customFormat="false" ht="15.75" hidden="false" customHeight="false" outlineLevel="0" collapsed="false">
      <c r="A35" s="14" t="n">
        <v>33</v>
      </c>
      <c r="B35" s="14" t="n">
        <v>6561191</v>
      </c>
      <c r="C35" s="15"/>
      <c r="D35" s="14" t="n">
        <v>-33</v>
      </c>
      <c r="E35" s="15"/>
      <c r="F35" s="14" t="n">
        <v>6776849</v>
      </c>
      <c r="G35" s="14" t="n">
        <v>-34</v>
      </c>
      <c r="H35" s="16" t="n">
        <f aca="false">((F35-B35)/32768)</f>
        <v>6.58135986328125</v>
      </c>
      <c r="I35" s="4" t="n">
        <v>1</v>
      </c>
    </row>
    <row r="36" customFormat="false" ht="15.75" hidden="false" customHeight="false" outlineLevel="0" collapsed="false">
      <c r="A36" s="14" t="n">
        <v>34</v>
      </c>
      <c r="B36" s="14" t="n">
        <v>6793540</v>
      </c>
      <c r="C36" s="15"/>
      <c r="D36" s="14" t="n">
        <v>-32</v>
      </c>
      <c r="E36" s="15"/>
      <c r="F36" s="14" t="n">
        <v>6909545</v>
      </c>
      <c r="G36" s="14" t="n">
        <v>-32</v>
      </c>
      <c r="H36" s="16" t="n">
        <f aca="false">((F36-B36)/32768)</f>
        <v>3.54019165039063</v>
      </c>
      <c r="I36" s="4"/>
    </row>
    <row r="37" customFormat="false" ht="15.75" hidden="false" customHeight="false" outlineLevel="0" collapsed="false">
      <c r="A37" s="14" t="n">
        <v>35</v>
      </c>
      <c r="B37" s="14" t="n">
        <v>6927514</v>
      </c>
      <c r="C37" s="15"/>
      <c r="D37" s="14" t="n">
        <v>-32</v>
      </c>
      <c r="E37" s="15"/>
      <c r="F37" s="14" t="n">
        <v>6965338</v>
      </c>
      <c r="G37" s="14" t="n">
        <v>-34</v>
      </c>
      <c r="H37" s="16" t="n">
        <f aca="false">((F37-B37)/32768)</f>
        <v>1.154296875</v>
      </c>
      <c r="I37" s="4"/>
    </row>
    <row r="38" customFormat="false" ht="15.75" hidden="false" customHeight="false" outlineLevel="0" collapsed="false">
      <c r="A38" s="14" t="n">
        <v>36</v>
      </c>
      <c r="B38" s="14" t="n">
        <v>6982907</v>
      </c>
      <c r="C38" s="15"/>
      <c r="D38" s="14" t="n">
        <v>-32</v>
      </c>
      <c r="E38" s="15"/>
      <c r="F38" s="14" t="n">
        <v>7082479</v>
      </c>
      <c r="G38" s="14" t="n">
        <v>-31</v>
      </c>
      <c r="H38" s="16" t="n">
        <f aca="false">((F38-B38)/32768)</f>
        <v>3.0386962890625</v>
      </c>
      <c r="I38" s="4"/>
    </row>
    <row r="39" customFormat="false" ht="15.75" hidden="false" customHeight="false" outlineLevel="0" collapsed="false">
      <c r="A39" s="14" t="n">
        <v>37</v>
      </c>
      <c r="B39" s="14" t="n">
        <v>7096663</v>
      </c>
      <c r="C39" s="15"/>
      <c r="D39" s="14" t="n">
        <v>-33</v>
      </c>
      <c r="E39" s="15"/>
      <c r="F39" s="14" t="n">
        <v>7213436</v>
      </c>
      <c r="G39" s="14" t="n">
        <v>-33</v>
      </c>
      <c r="H39" s="16" t="n">
        <f aca="false">((F39-B39)/32768)</f>
        <v>3.56362915039063</v>
      </c>
      <c r="I39" s="4"/>
    </row>
    <row r="40" customFormat="false" ht="15.75" hidden="false" customHeight="false" outlineLevel="0" collapsed="false">
      <c r="A40" s="14" t="n">
        <v>38</v>
      </c>
      <c r="B40" s="14" t="n">
        <v>7229519</v>
      </c>
      <c r="C40" s="15"/>
      <c r="D40" s="14" t="n">
        <v>-41</v>
      </c>
      <c r="E40" s="15"/>
      <c r="F40" s="14" t="n">
        <v>7552899</v>
      </c>
      <c r="G40" s="14" t="n">
        <v>-33</v>
      </c>
      <c r="H40" s="16" t="n">
        <f aca="false">((F40-B40)/32768)</f>
        <v>9.8687744140625</v>
      </c>
      <c r="I40" s="4" t="n">
        <v>2</v>
      </c>
    </row>
    <row r="41" customFormat="false" ht="15.75" hidden="false" customHeight="false" outlineLevel="0" collapsed="false">
      <c r="A41" s="14" t="n">
        <v>39</v>
      </c>
      <c r="B41" s="14" t="n">
        <v>7568613</v>
      </c>
      <c r="C41" s="15"/>
      <c r="D41" s="14" t="n">
        <v>-31</v>
      </c>
      <c r="E41" s="15"/>
      <c r="F41" s="14" t="n">
        <v>7805129</v>
      </c>
      <c r="G41" s="14" t="n">
        <v>-33</v>
      </c>
      <c r="H41" s="16" t="n">
        <f aca="false">((F41-B41)/32768)</f>
        <v>7.2178955078125</v>
      </c>
      <c r="I41" s="4" t="n">
        <v>1</v>
      </c>
    </row>
    <row r="42" customFormat="false" ht="15.75" hidden="false" customHeight="false" outlineLevel="0" collapsed="false">
      <c r="A42" s="14" t="n">
        <v>40</v>
      </c>
      <c r="B42" s="14" t="n">
        <v>7821084</v>
      </c>
      <c r="C42" s="15"/>
      <c r="D42" s="14" t="n">
        <v>-32</v>
      </c>
      <c r="E42" s="15"/>
      <c r="F42" s="14" t="n">
        <v>7961321</v>
      </c>
      <c r="G42" s="14" t="n">
        <v>-34</v>
      </c>
      <c r="H42" s="16" t="n">
        <f aca="false">((F42-B42)/32768)</f>
        <v>4.27969360351563</v>
      </c>
      <c r="I42" s="4"/>
    </row>
    <row r="43" customFormat="false" ht="15.75" hidden="false" customHeight="false" outlineLevel="0" collapsed="false">
      <c r="A43" s="14" t="n">
        <v>41</v>
      </c>
      <c r="B43" s="14" t="n">
        <v>7984044</v>
      </c>
      <c r="C43" s="15"/>
      <c r="D43" s="14" t="n">
        <v>-33</v>
      </c>
      <c r="E43" s="15"/>
      <c r="F43" s="14" t="n">
        <v>7993487</v>
      </c>
      <c r="G43" s="14" t="n">
        <v>-33</v>
      </c>
      <c r="H43" s="16" t="n">
        <f aca="false">((F43-B43)/32768)</f>
        <v>0.288177490234375</v>
      </c>
      <c r="I43" s="4"/>
    </row>
    <row r="44" customFormat="false" ht="15.75" hidden="false" customHeight="false" outlineLevel="0" collapsed="false">
      <c r="A44" s="14" t="n">
        <v>42</v>
      </c>
      <c r="B44" s="14" t="n">
        <v>8214022</v>
      </c>
      <c r="C44" s="15"/>
      <c r="D44" s="14" t="n">
        <v>-33</v>
      </c>
      <c r="E44" s="15"/>
      <c r="F44" s="14" t="n">
        <v>8330046</v>
      </c>
      <c r="G44" s="14" t="n">
        <v>-33</v>
      </c>
      <c r="H44" s="16" t="n">
        <f aca="false">((F44-B44)/32768)</f>
        <v>3.540771484375</v>
      </c>
      <c r="I44" s="4"/>
    </row>
    <row r="45" customFormat="false" ht="15.75" hidden="false" customHeight="false" outlineLevel="0" collapsed="false">
      <c r="A45" s="14" t="n">
        <v>43</v>
      </c>
      <c r="B45" s="14" t="n">
        <v>8348033</v>
      </c>
      <c r="C45" s="15"/>
      <c r="D45" s="14" t="n">
        <v>-31</v>
      </c>
      <c r="E45" s="15"/>
      <c r="F45" s="14" t="n">
        <v>8385808</v>
      </c>
      <c r="G45" s="14" t="n">
        <v>-33</v>
      </c>
      <c r="H45" s="16" t="n">
        <f aca="false">((F45-B45)/32768)</f>
        <v>1.15280151367188</v>
      </c>
      <c r="I45" s="4"/>
    </row>
    <row r="46" customFormat="false" ht="15.75" hidden="false" customHeight="false" outlineLevel="0" collapsed="false">
      <c r="A46" s="14" t="n">
        <v>44</v>
      </c>
      <c r="B46" s="14" t="n">
        <v>8405757</v>
      </c>
      <c r="C46" s="15"/>
      <c r="D46" s="14" t="n">
        <v>-32</v>
      </c>
      <c r="E46" s="15"/>
      <c r="F46" s="14" t="n">
        <v>8655275</v>
      </c>
      <c r="G46" s="14" t="n">
        <v>-31</v>
      </c>
      <c r="H46" s="16" t="n">
        <f aca="false">((F46-B46)/32768)</f>
        <v>7.61468505859375</v>
      </c>
      <c r="I46" s="4"/>
    </row>
    <row r="47" customFormat="false" ht="15.75" hidden="false" customHeight="false" outlineLevel="0" collapsed="false">
      <c r="A47" s="14" t="n">
        <v>45</v>
      </c>
      <c r="B47" s="14" t="n">
        <v>8670199</v>
      </c>
      <c r="C47" s="15"/>
      <c r="D47" s="14" t="n">
        <v>-33</v>
      </c>
      <c r="E47" s="15"/>
      <c r="F47" s="4" t="n">
        <v>8707394</v>
      </c>
      <c r="G47" s="14" t="n">
        <v>-30</v>
      </c>
      <c r="H47" s="16" t="n">
        <f aca="false">((F47-B47)/32768)</f>
        <v>1.13510131835938</v>
      </c>
      <c r="I47" s="4"/>
    </row>
    <row r="48" customFormat="false" ht="15.75" hidden="false" customHeight="false" outlineLevel="0" collapsed="false">
      <c r="A48" s="14" t="n">
        <v>46</v>
      </c>
      <c r="B48" s="14" t="n">
        <v>8728735</v>
      </c>
      <c r="C48" s="15"/>
      <c r="D48" s="14" t="n">
        <v>-31</v>
      </c>
      <c r="E48" s="15"/>
      <c r="F48" s="14" t="n">
        <v>8842498</v>
      </c>
      <c r="G48" s="14" t="n">
        <v>-32</v>
      </c>
      <c r="H48" s="16" t="n">
        <f aca="false">((F48-B48)/32768)</f>
        <v>3.47177124023438</v>
      </c>
      <c r="I48" s="4"/>
    </row>
    <row r="49" customFormat="false" ht="15.75" hidden="false" customHeight="false" outlineLevel="0" collapsed="false">
      <c r="A49" s="14" t="n">
        <v>47</v>
      </c>
      <c r="B49" s="14" t="n">
        <v>8855025</v>
      </c>
      <c r="C49" s="15"/>
      <c r="D49" s="14" t="n">
        <v>-33</v>
      </c>
      <c r="E49" s="15"/>
      <c r="F49" s="14" t="n">
        <v>8967179</v>
      </c>
      <c r="G49" s="14" t="n">
        <v>-33</v>
      </c>
      <c r="H49" s="16" t="n">
        <f aca="false">((F49-B49)/32768)</f>
        <v>3.42266845703125</v>
      </c>
      <c r="I49" s="4"/>
    </row>
    <row r="50" customFormat="false" ht="15.75" hidden="false" customHeight="false" outlineLevel="0" collapsed="false">
      <c r="A50" s="14" t="n">
        <v>48</v>
      </c>
      <c r="B50" s="14" t="n">
        <v>8985726</v>
      </c>
      <c r="C50" s="15"/>
      <c r="D50" s="14" t="n">
        <v>-31</v>
      </c>
      <c r="E50" s="15"/>
      <c r="F50" s="14" t="n">
        <v>9022808</v>
      </c>
      <c r="G50" s="14" t="n">
        <v>-29</v>
      </c>
      <c r="H50" s="16" t="n">
        <f aca="false">((F50-B50)/32768)</f>
        <v>1.13165283203125</v>
      </c>
      <c r="I50" s="4"/>
    </row>
    <row r="51" customFormat="false" ht="15.75" hidden="false" customHeight="false" outlineLevel="0" collapsed="false">
      <c r="A51" s="14" t="n">
        <v>49</v>
      </c>
      <c r="B51" s="14" t="n">
        <v>9049176</v>
      </c>
      <c r="C51" s="15"/>
      <c r="D51" s="14" t="n">
        <v>-33</v>
      </c>
      <c r="E51" s="15"/>
      <c r="F51" s="14" t="n">
        <v>9162506</v>
      </c>
      <c r="G51" s="14" t="n">
        <v>-33</v>
      </c>
      <c r="H51" s="16" t="n">
        <f aca="false">((F51-B51)/32768)</f>
        <v>3.45855712890625</v>
      </c>
      <c r="I51" s="4"/>
    </row>
    <row r="52" customFormat="false" ht="15.75" hidden="false" customHeight="false" outlineLevel="0" collapsed="false">
      <c r="A52" s="14" t="n">
        <v>50</v>
      </c>
      <c r="B52" s="14" t="n">
        <v>9174572</v>
      </c>
      <c r="C52" s="15"/>
      <c r="D52" s="14" t="n">
        <v>-34</v>
      </c>
      <c r="E52" s="15"/>
      <c r="F52" s="14" t="n">
        <v>9291888</v>
      </c>
      <c r="G52" s="14" t="n">
        <v>-30</v>
      </c>
      <c r="H52" s="16" t="n">
        <f aca="false">((F52-B52)/32768)</f>
        <v>3.5802001953125</v>
      </c>
      <c r="I52" s="4"/>
    </row>
    <row r="53" customFormat="false" ht="25" hidden="false" customHeight="true" outlineLevel="0" collapsed="false">
      <c r="A53" s="9" t="s">
        <v>10</v>
      </c>
      <c r="B53" s="9"/>
      <c r="C53" s="9"/>
      <c r="D53" s="10" t="n">
        <f aca="false">SUM(D3:D52)/50</f>
        <v>-32.6</v>
      </c>
      <c r="E53" s="11"/>
      <c r="F53" s="11"/>
      <c r="G53" s="10" t="n">
        <f aca="false">SUM(G3:G52)/48</f>
        <v>-33.7083333333333</v>
      </c>
      <c r="H53" s="12" t="n">
        <f aca="false">SUM(H3:H52)/50</f>
        <v>3.739033203125</v>
      </c>
      <c r="I53" s="4"/>
    </row>
    <row r="54" customFormat="false" ht="15.75" hidden="false" customHeight="false" outlineLevel="0" collapsed="false">
      <c r="A54" s="22"/>
    </row>
    <row r="55" customFormat="false" ht="15.75" hidden="false" customHeight="false" outlineLevel="0" collapsed="false">
      <c r="A55" s="22"/>
    </row>
    <row r="56" customFormat="false" ht="15.75" hidden="false" customHeight="false" outlineLevel="0" collapsed="false">
      <c r="A56" s="22"/>
    </row>
    <row r="57" customFormat="false" ht="15.75" hidden="false" customHeight="false" outlineLevel="0" collapsed="false">
      <c r="A57" s="22"/>
    </row>
    <row r="58" customFormat="false" ht="15.75" hidden="false" customHeight="false" outlineLevel="0" collapsed="false">
      <c r="A58" s="22"/>
    </row>
    <row r="59" customFormat="false" ht="15.75" hidden="false" customHeight="false" outlineLevel="0" collapsed="false">
      <c r="A59" s="22"/>
    </row>
    <row r="60" customFormat="false" ht="15.75" hidden="false" customHeight="false" outlineLevel="0" collapsed="false">
      <c r="A60" s="22"/>
    </row>
    <row r="61" customFormat="false" ht="15.75" hidden="false" customHeight="false" outlineLevel="0" collapsed="false">
      <c r="A61" s="22"/>
    </row>
    <row r="62" customFormat="false" ht="15.75" hidden="false" customHeight="false" outlineLevel="0" collapsed="false">
      <c r="A62" s="22"/>
    </row>
    <row r="63" customFormat="false" ht="15.75" hidden="false" customHeight="false" outlineLevel="0" collapsed="false">
      <c r="A63" s="22"/>
    </row>
    <row r="64" customFormat="false" ht="15.75" hidden="false" customHeight="false" outlineLevel="0" collapsed="false">
      <c r="A64" s="22"/>
    </row>
    <row r="65" customFormat="false" ht="15.75" hidden="false" customHeight="false" outlineLevel="0" collapsed="false">
      <c r="A65" s="22"/>
    </row>
    <row r="66" customFormat="false" ht="15.75" hidden="false" customHeight="false" outlineLevel="0" collapsed="false">
      <c r="A66" s="22"/>
    </row>
    <row r="67" customFormat="false" ht="15.75" hidden="false" customHeight="false" outlineLevel="0" collapsed="false">
      <c r="A67" s="22"/>
    </row>
    <row r="68" customFormat="false" ht="15.75" hidden="false" customHeight="false" outlineLevel="0" collapsed="false">
      <c r="A68" s="22"/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2"/>
    </row>
    <row r="71" customFormat="false" ht="15.75" hidden="false" customHeight="false" outlineLevel="0" collapsed="false">
      <c r="A71" s="22"/>
    </row>
    <row r="72" customFormat="false" ht="15.75" hidden="false" customHeight="false" outlineLevel="0" collapsed="false">
      <c r="A72" s="22"/>
    </row>
    <row r="73" customFormat="false" ht="15.75" hidden="false" customHeight="false" outlineLevel="0" collapsed="false">
      <c r="A73" s="22"/>
    </row>
    <row r="74" customFormat="false" ht="15.75" hidden="false" customHeight="false" outlineLevel="0" collapsed="false">
      <c r="A74" s="22"/>
    </row>
    <row r="75" customFormat="false" ht="15.75" hidden="false" customHeight="false" outlineLevel="0" collapsed="false">
      <c r="A75" s="22"/>
    </row>
    <row r="76" customFormat="false" ht="15.75" hidden="false" customHeight="false" outlineLevel="0" collapsed="false">
      <c r="A76" s="22"/>
    </row>
    <row r="77" customFormat="false" ht="15.75" hidden="false" customHeight="false" outlineLevel="0" collapsed="false">
      <c r="A77" s="22"/>
    </row>
    <row r="78" customFormat="false" ht="15.75" hidden="false" customHeight="false" outlineLevel="0" collapsed="false">
      <c r="A78" s="22"/>
    </row>
    <row r="79" customFormat="false" ht="15.75" hidden="false" customHeight="false" outlineLevel="0" collapsed="false">
      <c r="A79" s="22"/>
    </row>
    <row r="80" customFormat="false" ht="15.75" hidden="false" customHeight="false" outlineLevel="0" collapsed="false">
      <c r="A80" s="22"/>
    </row>
    <row r="81" customFormat="false" ht="15.75" hidden="false" customHeight="false" outlineLevel="0" collapsed="false">
      <c r="A81" s="22"/>
    </row>
    <row r="82" customFormat="false" ht="15.75" hidden="false" customHeight="false" outlineLevel="0" collapsed="false">
      <c r="A82" s="22"/>
    </row>
    <row r="83" customFormat="false" ht="15.75" hidden="false" customHeight="false" outlineLevel="0" collapsed="false">
      <c r="A83" s="22"/>
    </row>
    <row r="84" customFormat="false" ht="15.75" hidden="false" customHeight="false" outlineLevel="0" collapsed="false">
      <c r="A84" s="22"/>
    </row>
    <row r="85" customFormat="false" ht="15.75" hidden="false" customHeight="false" outlineLevel="0" collapsed="false">
      <c r="A85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false" outlineLevel="0" collapsed="false">
      <c r="A88" s="22"/>
    </row>
    <row r="89" customFormat="false" ht="15.75" hidden="false" customHeight="false" outlineLevel="0" collapsed="false">
      <c r="A89" s="22"/>
    </row>
  </sheetData>
  <mergeCells count="7">
    <mergeCell ref="A1:A2"/>
    <mergeCell ref="C1:D1"/>
    <mergeCell ref="E1:H1"/>
    <mergeCell ref="I1:I2"/>
    <mergeCell ref="C3:C52"/>
    <mergeCell ref="E3:E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3:32:10Z</dcterms:created>
  <dc:creator>nikunjp</dc:creator>
  <dc:description/>
  <dc:language>en-US</dc:language>
  <cp:lastModifiedBy/>
  <dcterms:modified xsi:type="dcterms:W3CDTF">2018-07-25T1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