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IN0</t>
  </si>
  <si>
    <t xml:space="preserve">AIN1</t>
  </si>
  <si>
    <t xml:space="preserve">R 1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30.99"/>
    <col collapsed="false" customWidth="true" hidden="false" outlineLevel="0" max="3" min="3" style="2" width="22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false" outlineLevel="0" collapsed="false">
      <c r="A2" s="1" t="n">
        <v>3439</v>
      </c>
      <c r="B2" s="1" t="n">
        <v>3348</v>
      </c>
      <c r="C2" s="2" t="n">
        <f aca="false">27*(B2/(A2-B2))</f>
        <v>993.362637362637</v>
      </c>
    </row>
    <row r="3" customFormat="false" ht="14.25" hidden="false" customHeight="false" outlineLevel="0" collapsed="false">
      <c r="A3" s="1" t="n">
        <v>3439</v>
      </c>
      <c r="B3" s="1" t="n">
        <v>3348</v>
      </c>
      <c r="C3" s="2" t="n">
        <f aca="false">27*(B3/(A3-B3))</f>
        <v>993.362637362637</v>
      </c>
    </row>
    <row r="4" customFormat="false" ht="14.25" hidden="false" customHeight="false" outlineLevel="0" collapsed="false">
      <c r="A4" s="1" t="n">
        <v>3439</v>
      </c>
      <c r="B4" s="1" t="n">
        <v>3349</v>
      </c>
      <c r="C4" s="2" t="n">
        <f aca="false">27*(B4/(A4-B4))</f>
        <v>1004.7</v>
      </c>
    </row>
    <row r="5" customFormat="false" ht="14.25" hidden="false" customHeight="false" outlineLevel="0" collapsed="false">
      <c r="A5" s="1" t="n">
        <v>3439</v>
      </c>
      <c r="B5" s="1" t="n">
        <v>3348</v>
      </c>
      <c r="C5" s="2" t="n">
        <f aca="false">27*(B5/(A5-B5))</f>
        <v>993.362637362637</v>
      </c>
    </row>
    <row r="6" customFormat="false" ht="14.25" hidden="false" customHeight="false" outlineLevel="0" collapsed="false">
      <c r="A6" s="1" t="n">
        <v>3439</v>
      </c>
      <c r="B6" s="1" t="n">
        <v>3348</v>
      </c>
      <c r="C6" s="2" t="n">
        <f aca="false">27*(B6/(A6-B6))</f>
        <v>993.362637362637</v>
      </c>
    </row>
    <row r="7" customFormat="false" ht="14.25" hidden="false" customHeight="false" outlineLevel="0" collapsed="false">
      <c r="A7" s="1" t="n">
        <v>3439</v>
      </c>
      <c r="B7" s="1" t="n">
        <v>3348</v>
      </c>
      <c r="C7" s="2" t="n">
        <f aca="false">27*(B7/(A7-B7))</f>
        <v>993.362637362637</v>
      </c>
    </row>
    <row r="8" customFormat="false" ht="14.25" hidden="false" customHeight="false" outlineLevel="0" collapsed="false">
      <c r="A8" s="1" t="n">
        <v>3439</v>
      </c>
      <c r="B8" s="1" t="n">
        <v>3349</v>
      </c>
      <c r="C8" s="2" t="n">
        <f aca="false">27*(B8/(A8-B8))</f>
        <v>1004.7</v>
      </c>
    </row>
    <row r="9" customFormat="false" ht="14.25" hidden="false" customHeight="false" outlineLevel="0" collapsed="false">
      <c r="A9" s="1" t="n">
        <v>3439</v>
      </c>
      <c r="B9" s="1" t="n">
        <v>3348</v>
      </c>
      <c r="C9" s="2" t="n">
        <f aca="false">27*(B9/(A9-B9))</f>
        <v>993.362637362637</v>
      </c>
    </row>
    <row r="10" customFormat="false" ht="14.25" hidden="false" customHeight="false" outlineLevel="0" collapsed="false">
      <c r="A10" s="1" t="n">
        <v>3439</v>
      </c>
      <c r="B10" s="1" t="n">
        <v>3348</v>
      </c>
      <c r="C10" s="2" t="n">
        <f aca="false">27*(B10/(A10-B10))</f>
        <v>993.362637362637</v>
      </c>
    </row>
    <row r="11" customFormat="false" ht="14.25" hidden="false" customHeight="false" outlineLevel="0" collapsed="false">
      <c r="A11" s="1" t="n">
        <v>3440</v>
      </c>
      <c r="B11" s="1" t="n">
        <v>3349</v>
      </c>
      <c r="C11" s="2" t="n">
        <f aca="false">27*(B11/(A11-B11))</f>
        <v>993.659340659341</v>
      </c>
    </row>
    <row r="12" customFormat="false" ht="14.25" hidden="false" customHeight="false" outlineLevel="0" collapsed="false">
      <c r="A12" s="1" t="n">
        <v>3440</v>
      </c>
      <c r="B12" s="1" t="n">
        <v>3349</v>
      </c>
      <c r="C12" s="2" t="n">
        <f aca="false">27*(B12/(A12-B12))</f>
        <v>993.659340659341</v>
      </c>
    </row>
    <row r="13" customFormat="false" ht="14.25" hidden="false" customHeight="false" outlineLevel="0" collapsed="false">
      <c r="A13" s="1" t="n">
        <v>3440</v>
      </c>
      <c r="B13" s="1" t="n">
        <v>3349</v>
      </c>
      <c r="C13" s="2" t="n">
        <f aca="false">27*(B13/(A13-B13))</f>
        <v>993.659340659341</v>
      </c>
    </row>
    <row r="14" customFormat="false" ht="14.25" hidden="false" customHeight="false" outlineLevel="0" collapsed="false">
      <c r="A14" s="1" t="n">
        <v>3440</v>
      </c>
      <c r="B14" s="1" t="n">
        <v>3349</v>
      </c>
      <c r="C14" s="2" t="n">
        <f aca="false">27*(B14/(A14-B14))</f>
        <v>993.659340659341</v>
      </c>
    </row>
    <row r="15" customFormat="false" ht="14.25" hidden="false" customHeight="false" outlineLevel="0" collapsed="false">
      <c r="A15" s="1" t="n">
        <v>3440</v>
      </c>
      <c r="B15" s="1" t="n">
        <v>3349</v>
      </c>
      <c r="C15" s="2" t="n">
        <f aca="false">27*(B15/(A15-B15))</f>
        <v>993.659340659341</v>
      </c>
    </row>
    <row r="16" customFormat="false" ht="14.25" hidden="false" customHeight="false" outlineLevel="0" collapsed="false">
      <c r="A16" s="1" t="n">
        <v>3440</v>
      </c>
      <c r="B16" s="1" t="n">
        <v>3349</v>
      </c>
      <c r="C16" s="2" t="n">
        <f aca="false">27*(B16/(A16-B16))</f>
        <v>993.659340659341</v>
      </c>
    </row>
    <row r="17" customFormat="false" ht="14.25" hidden="false" customHeight="false" outlineLevel="0" collapsed="false">
      <c r="A17" s="1" t="n">
        <v>3440</v>
      </c>
      <c r="B17" s="1" t="n">
        <v>3349</v>
      </c>
      <c r="C17" s="2" t="n">
        <f aca="false">27*(B17/(A17-B17))</f>
        <v>993.659340659341</v>
      </c>
    </row>
    <row r="18" customFormat="false" ht="14.25" hidden="false" customHeight="false" outlineLevel="0" collapsed="false">
      <c r="A18" s="1" t="n">
        <v>3440</v>
      </c>
      <c r="B18" s="1" t="n">
        <v>3349</v>
      </c>
      <c r="C18" s="2" t="n">
        <f aca="false">27*(B18/(A18-B18))</f>
        <v>993.659340659341</v>
      </c>
    </row>
    <row r="19" customFormat="false" ht="14.25" hidden="false" customHeight="false" outlineLevel="0" collapsed="false">
      <c r="A19" s="1" t="n">
        <v>3440</v>
      </c>
      <c r="B19" s="1" t="n">
        <v>3349</v>
      </c>
      <c r="C19" s="2" t="n">
        <f aca="false">27*(B19/(A19-B19))</f>
        <v>993.659340659341</v>
      </c>
    </row>
    <row r="20" customFormat="false" ht="14.25" hidden="false" customHeight="false" outlineLevel="0" collapsed="false">
      <c r="A20" s="1" t="n">
        <v>3440</v>
      </c>
      <c r="B20" s="1" t="n">
        <v>3349</v>
      </c>
      <c r="C20" s="2" t="n">
        <f aca="false">27*(B20/(A20-B20))</f>
        <v>993.659340659341</v>
      </c>
    </row>
    <row r="21" customFormat="false" ht="14.25" hidden="false" customHeight="false" outlineLevel="0" collapsed="false">
      <c r="A21" s="1" t="n">
        <v>3440</v>
      </c>
      <c r="B21" s="1" t="n">
        <v>3349</v>
      </c>
      <c r="C21" s="2" t="n">
        <f aca="false">27*(B21/(A21-B21))</f>
        <v>993.659340659341</v>
      </c>
    </row>
    <row r="22" customFormat="false" ht="14.25" hidden="false" customHeight="false" outlineLevel="0" collapsed="false">
      <c r="A22" s="1" t="n">
        <v>3440</v>
      </c>
      <c r="B22" s="1" t="n">
        <v>3349</v>
      </c>
      <c r="C22" s="2" t="n">
        <f aca="false">27*(B22/(A22-B22))</f>
        <v>993.659340659341</v>
      </c>
    </row>
    <row r="23" customFormat="false" ht="14.25" hidden="false" customHeight="false" outlineLevel="0" collapsed="false">
      <c r="A23" s="1" t="n">
        <v>3440</v>
      </c>
      <c r="B23" s="1" t="n">
        <v>3349</v>
      </c>
      <c r="C23" s="2" t="n">
        <f aca="false">27*(B23/(A23-B23))</f>
        <v>993.659340659341</v>
      </c>
    </row>
    <row r="24" customFormat="false" ht="14.25" hidden="false" customHeight="false" outlineLevel="0" collapsed="false">
      <c r="A24" s="1" t="n">
        <v>3440</v>
      </c>
      <c r="B24" s="1" t="n">
        <v>3350</v>
      </c>
      <c r="C24" s="2" t="n">
        <f aca="false">27*(B24/(A24-B24))</f>
        <v>1005</v>
      </c>
    </row>
    <row r="25" customFormat="false" ht="14.25" hidden="false" customHeight="false" outlineLevel="0" collapsed="false">
      <c r="A25" s="1" t="n">
        <v>3440</v>
      </c>
      <c r="B25" s="1" t="n">
        <v>3350</v>
      </c>
      <c r="C25" s="2" t="n">
        <f aca="false">27*(B25/(A25-B25))</f>
        <v>1005</v>
      </c>
    </row>
    <row r="26" customFormat="false" ht="14.25" hidden="false" customHeight="false" outlineLevel="0" collapsed="false">
      <c r="A26" s="1" t="n">
        <v>3440</v>
      </c>
      <c r="B26" s="1" t="n">
        <v>3350</v>
      </c>
      <c r="C26" s="2" t="n">
        <f aca="false">27*(B26/(A26-B26))</f>
        <v>1005</v>
      </c>
    </row>
    <row r="27" customFormat="false" ht="14.25" hidden="false" customHeight="false" outlineLevel="0" collapsed="false">
      <c r="A27" s="1" t="n">
        <v>3440</v>
      </c>
      <c r="B27" s="1" t="n">
        <v>3350</v>
      </c>
      <c r="C27" s="2" t="n">
        <f aca="false">27*(B27/(A27-B27))</f>
        <v>1005</v>
      </c>
    </row>
    <row r="28" customFormat="false" ht="14.25" hidden="false" customHeight="false" outlineLevel="0" collapsed="false">
      <c r="A28" s="1" t="n">
        <v>3440</v>
      </c>
      <c r="B28" s="1" t="n">
        <v>3349</v>
      </c>
      <c r="C28" s="2" t="n">
        <f aca="false">27*(B28/(A28-B28))</f>
        <v>993.659340659341</v>
      </c>
    </row>
    <row r="29" customFormat="false" ht="14.25" hidden="false" customHeight="false" outlineLevel="0" collapsed="false">
      <c r="A29" s="1" t="n">
        <v>3440</v>
      </c>
      <c r="B29" s="1" t="n">
        <v>3349</v>
      </c>
      <c r="C29" s="2" t="n">
        <f aca="false">27*(B29/(A29-B29))</f>
        <v>993.659340659341</v>
      </c>
    </row>
    <row r="30" customFormat="false" ht="14.25" hidden="false" customHeight="false" outlineLevel="0" collapsed="false">
      <c r="A30" s="1" t="n">
        <v>3441</v>
      </c>
      <c r="B30" s="1" t="n">
        <v>3349</v>
      </c>
      <c r="C30" s="2" t="n">
        <f aca="false">27*(B30/(A30-B30))</f>
        <v>982.858695652174</v>
      </c>
    </row>
    <row r="31" customFormat="false" ht="14.25" hidden="false" customHeight="false" outlineLevel="0" collapsed="false">
      <c r="A31" s="1" t="n">
        <v>3441</v>
      </c>
      <c r="B31" s="1" t="n">
        <v>3349</v>
      </c>
      <c r="C31" s="2" t="n">
        <f aca="false">27*(B31/(A31-B31))</f>
        <v>982.858695652174</v>
      </c>
    </row>
    <row r="32" customFormat="false" ht="14.25" hidden="false" customHeight="false" outlineLevel="0" collapsed="false">
      <c r="A32" s="1" t="n">
        <v>3441</v>
      </c>
      <c r="B32" s="1" t="n">
        <v>3349</v>
      </c>
      <c r="C32" s="2" t="n">
        <f aca="false">27*(B32/(A32-B32))</f>
        <v>982.858695652174</v>
      </c>
    </row>
    <row r="33" customFormat="false" ht="14.25" hidden="false" customHeight="false" outlineLevel="0" collapsed="false">
      <c r="A33" s="1" t="n">
        <v>3441</v>
      </c>
      <c r="B33" s="1" t="n">
        <v>3349</v>
      </c>
      <c r="C33" s="2" t="n">
        <f aca="false">27*(B33/(A33-B33))</f>
        <v>982.858695652174</v>
      </c>
    </row>
    <row r="34" customFormat="false" ht="14.25" hidden="false" customHeight="false" outlineLevel="0" collapsed="false">
      <c r="A34" s="1" t="n">
        <v>3441</v>
      </c>
      <c r="B34" s="1" t="n">
        <v>3349</v>
      </c>
      <c r="C34" s="2" t="n">
        <f aca="false">27*(B34/(A34-B34))</f>
        <v>982.858695652174</v>
      </c>
    </row>
    <row r="35" customFormat="false" ht="14.25" hidden="false" customHeight="false" outlineLevel="0" collapsed="false">
      <c r="A35" s="1" t="n">
        <v>3441</v>
      </c>
      <c r="B35" s="1" t="n">
        <v>3349</v>
      </c>
      <c r="C35" s="2" t="n">
        <f aca="false">27*(B35/(A35-B35))</f>
        <v>982.858695652174</v>
      </c>
    </row>
    <row r="36" customFormat="false" ht="14.25" hidden="false" customHeight="false" outlineLevel="0" collapsed="false">
      <c r="A36" s="1" t="n">
        <v>3441</v>
      </c>
      <c r="B36" s="1" t="n">
        <v>3349</v>
      </c>
      <c r="C36" s="2" t="n">
        <f aca="false">27*(B36/(A36-B36))</f>
        <v>982.858695652174</v>
      </c>
    </row>
    <row r="37" customFormat="false" ht="14.25" hidden="false" customHeight="false" outlineLevel="0" collapsed="false">
      <c r="A37" s="1" t="n">
        <v>3441</v>
      </c>
      <c r="B37" s="1" t="n">
        <v>3349</v>
      </c>
      <c r="C37" s="2" t="n">
        <f aca="false">27*(B37/(A37-B37))</f>
        <v>982.858695652174</v>
      </c>
    </row>
    <row r="38" customFormat="false" ht="14.25" hidden="false" customHeight="false" outlineLevel="0" collapsed="false">
      <c r="A38" s="1" t="n">
        <v>3441</v>
      </c>
      <c r="B38" s="1" t="n">
        <v>3349</v>
      </c>
      <c r="C38" s="2" t="n">
        <f aca="false">27*(B38/(A38-B38))</f>
        <v>982.858695652174</v>
      </c>
    </row>
    <row r="39" customFormat="false" ht="14.25" hidden="false" customHeight="false" outlineLevel="0" collapsed="false">
      <c r="A39" s="1" t="n">
        <v>3441</v>
      </c>
      <c r="B39" s="1" t="n">
        <v>3350</v>
      </c>
      <c r="C39" s="2" t="n">
        <f aca="false">27*(B39/(A39-B39))</f>
        <v>993.956043956044</v>
      </c>
    </row>
    <row r="40" customFormat="false" ht="14.25" hidden="false" customHeight="false" outlineLevel="0" collapsed="false">
      <c r="A40" s="1" t="n">
        <v>3441</v>
      </c>
      <c r="B40" s="1" t="n">
        <v>3350</v>
      </c>
      <c r="C40" s="2" t="n">
        <f aca="false">27*(B40/(A40-B40))</f>
        <v>993.956043956044</v>
      </c>
    </row>
    <row r="41" customFormat="false" ht="14.25" hidden="false" customHeight="false" outlineLevel="0" collapsed="false">
      <c r="A41" s="1" t="n">
        <v>3441</v>
      </c>
      <c r="B41" s="1" t="n">
        <v>3350</v>
      </c>
      <c r="C41" s="2" t="n">
        <f aca="false">27*(B41/(A41-B41))</f>
        <v>993.956043956044</v>
      </c>
    </row>
    <row r="42" customFormat="false" ht="14.25" hidden="false" customHeight="false" outlineLevel="0" collapsed="false">
      <c r="A42" s="1" t="n">
        <v>3441</v>
      </c>
      <c r="B42" s="1" t="n">
        <v>3350</v>
      </c>
      <c r="C42" s="2" t="n">
        <f aca="false">27*(B42/(A42-B42))</f>
        <v>993.956043956044</v>
      </c>
    </row>
    <row r="43" customFormat="false" ht="14.25" hidden="false" customHeight="false" outlineLevel="0" collapsed="false">
      <c r="A43" s="1" t="n">
        <v>3441</v>
      </c>
      <c r="B43" s="1" t="n">
        <v>3350</v>
      </c>
      <c r="C43" s="2" t="n">
        <f aca="false">27*(B43/(A43-B43))</f>
        <v>993.956043956044</v>
      </c>
    </row>
    <row r="44" customFormat="false" ht="14.25" hidden="false" customHeight="false" outlineLevel="0" collapsed="false">
      <c r="A44" s="1" t="n">
        <v>3441</v>
      </c>
      <c r="B44" s="1" t="n">
        <v>3350</v>
      </c>
      <c r="C44" s="2" t="n">
        <f aca="false">27*(B44/(A44-B44))</f>
        <v>993.956043956044</v>
      </c>
    </row>
    <row r="45" customFormat="false" ht="14.25" hidden="false" customHeight="false" outlineLevel="0" collapsed="false">
      <c r="A45" s="1" t="n">
        <v>3441</v>
      </c>
      <c r="B45" s="1" t="n">
        <v>3350</v>
      </c>
      <c r="C45" s="2" t="n">
        <f aca="false">27*(B45/(A45-B45))</f>
        <v>993.956043956044</v>
      </c>
    </row>
    <row r="46" customFormat="false" ht="14.25" hidden="false" customHeight="false" outlineLevel="0" collapsed="false">
      <c r="A46" s="1" t="n">
        <v>3441</v>
      </c>
      <c r="B46" s="1" t="n">
        <v>3350</v>
      </c>
      <c r="C46" s="2" t="n">
        <f aca="false">27*(B46/(A46-B46))</f>
        <v>993.956043956044</v>
      </c>
    </row>
    <row r="47" customFormat="false" ht="14.25" hidden="false" customHeight="false" outlineLevel="0" collapsed="false">
      <c r="A47" s="1" t="n">
        <v>3441</v>
      </c>
      <c r="B47" s="1" t="n">
        <v>3350</v>
      </c>
      <c r="C47" s="2" t="n">
        <f aca="false">27*(B47/(A47-B47))</f>
        <v>993.956043956044</v>
      </c>
    </row>
    <row r="48" customFormat="false" ht="14.25" hidden="false" customHeight="false" outlineLevel="0" collapsed="false">
      <c r="A48" s="1" t="n">
        <v>3441</v>
      </c>
      <c r="B48" s="1" t="n">
        <v>3350</v>
      </c>
      <c r="C48" s="2" t="n">
        <f aca="false">27*(B48/(A48-B48))</f>
        <v>993.956043956044</v>
      </c>
    </row>
    <row r="49" customFormat="false" ht="14.25" hidden="false" customHeight="false" outlineLevel="0" collapsed="false">
      <c r="A49" s="1" t="n">
        <v>3441</v>
      </c>
      <c r="B49" s="1" t="n">
        <v>3350</v>
      </c>
      <c r="C49" s="2" t="n">
        <f aca="false">27*(B49/(A49-B49))</f>
        <v>993.956043956044</v>
      </c>
    </row>
    <row r="50" customFormat="false" ht="14.25" hidden="false" customHeight="false" outlineLevel="0" collapsed="false">
      <c r="A50" s="1" t="n">
        <v>3441</v>
      </c>
      <c r="B50" s="1" t="n">
        <v>3350</v>
      </c>
      <c r="C50" s="2" t="n">
        <f aca="false">27*(B50/(A50-B50))</f>
        <v>993.956043956044</v>
      </c>
    </row>
    <row r="51" customFormat="false" ht="14.25" hidden="false" customHeight="false" outlineLevel="0" collapsed="false">
      <c r="A51" s="1" t="n">
        <v>3441</v>
      </c>
      <c r="B51" s="1" t="n">
        <v>3350</v>
      </c>
      <c r="C51" s="2" t="n">
        <f aca="false">27*(B51/(A51-B51))</f>
        <v>993.956043956044</v>
      </c>
    </row>
    <row r="52" customFormat="false" ht="14.25" hidden="false" customHeight="false" outlineLevel="0" collapsed="false">
      <c r="A52" s="1" t="n">
        <v>3441</v>
      </c>
      <c r="B52" s="1" t="n">
        <v>3350</v>
      </c>
      <c r="C52" s="2" t="n">
        <f aca="false">27*(B52/(A52-B52))</f>
        <v>993.956043956044</v>
      </c>
    </row>
    <row r="53" customFormat="false" ht="14.25" hidden="false" customHeight="false" outlineLevel="0" collapsed="false">
      <c r="A53" s="1" t="n">
        <v>3441</v>
      </c>
      <c r="B53" s="1" t="n">
        <v>3350</v>
      </c>
      <c r="C53" s="2" t="n">
        <f aca="false">27*(B53/(A53-B53))</f>
        <v>993.956043956044</v>
      </c>
    </row>
    <row r="54" customFormat="false" ht="14.25" hidden="false" customHeight="false" outlineLevel="0" collapsed="false">
      <c r="A54" s="1" t="n">
        <v>3441</v>
      </c>
      <c r="B54" s="1" t="n">
        <v>3350</v>
      </c>
      <c r="C54" s="2" t="n">
        <f aca="false">27*(B54/(A54-B54))</f>
        <v>993.956043956044</v>
      </c>
    </row>
    <row r="55" customFormat="false" ht="14.25" hidden="false" customHeight="false" outlineLevel="0" collapsed="false">
      <c r="A55" s="1" t="n">
        <v>3441</v>
      </c>
      <c r="B55" s="1" t="n">
        <v>3350</v>
      </c>
      <c r="C55" s="2" t="n">
        <f aca="false">27*(B55/(A55-B55))</f>
        <v>993.956043956044</v>
      </c>
    </row>
    <row r="56" customFormat="false" ht="14.25" hidden="false" customHeight="false" outlineLevel="0" collapsed="false">
      <c r="A56" s="1" t="n">
        <v>3441</v>
      </c>
      <c r="B56" s="1" t="n">
        <v>3350</v>
      </c>
      <c r="C56" s="2" t="n">
        <f aca="false">27*(B56/(A56-B56))</f>
        <v>993.956043956044</v>
      </c>
    </row>
    <row r="57" customFormat="false" ht="14.25" hidden="false" customHeight="false" outlineLevel="0" collapsed="false">
      <c r="A57" s="1" t="n">
        <v>3441</v>
      </c>
      <c r="B57" s="1" t="n">
        <v>3349</v>
      </c>
      <c r="C57" s="2" t="n">
        <f aca="false">27*(B57/(A57-B57))</f>
        <v>982.858695652174</v>
      </c>
    </row>
    <row r="58" customFormat="false" ht="14.25" hidden="false" customHeight="false" outlineLevel="0" collapsed="false">
      <c r="A58" s="1" t="n">
        <v>3442</v>
      </c>
      <c r="B58" s="1" t="n">
        <v>3349</v>
      </c>
      <c r="C58" s="2" t="n">
        <f aca="false">27*(B58/(A58-B58))</f>
        <v>972.290322580645</v>
      </c>
    </row>
    <row r="59" customFormat="false" ht="14.25" hidden="false" customHeight="false" outlineLevel="0" collapsed="false">
      <c r="A59" s="1" t="n">
        <v>3442</v>
      </c>
      <c r="B59" s="1" t="n">
        <v>3349</v>
      </c>
      <c r="C59" s="2" t="n">
        <f aca="false">27*(B59/(A59-B59))</f>
        <v>972.290322580645</v>
      </c>
    </row>
    <row r="60" customFormat="false" ht="14.25" hidden="false" customHeight="false" outlineLevel="0" collapsed="false">
      <c r="A60" s="1" t="n">
        <v>3442</v>
      </c>
      <c r="B60" s="1" t="n">
        <v>3349</v>
      </c>
      <c r="C60" s="2" t="n">
        <f aca="false">27*(B60/(A60-B60))</f>
        <v>972.290322580645</v>
      </c>
    </row>
    <row r="61" customFormat="false" ht="14.25" hidden="false" customHeight="false" outlineLevel="0" collapsed="false">
      <c r="A61" s="1" t="n">
        <v>3441</v>
      </c>
      <c r="B61" s="1" t="n">
        <v>3349</v>
      </c>
      <c r="C61" s="2" t="n">
        <f aca="false">27*(B61/(A61-B61))</f>
        <v>982.858695652174</v>
      </c>
    </row>
    <row r="62" customFormat="false" ht="14.25" hidden="false" customHeight="false" outlineLevel="0" collapsed="false">
      <c r="A62" s="1" t="n">
        <v>3441</v>
      </c>
      <c r="B62" s="1" t="n">
        <v>3348</v>
      </c>
      <c r="C62" s="2" t="n">
        <f aca="false">27*(B62/(A62-B62))</f>
        <v>972</v>
      </c>
    </row>
    <row r="63" customFormat="false" ht="14.25" hidden="false" customHeight="false" outlineLevel="0" collapsed="false">
      <c r="A63" s="1" t="n">
        <v>3441</v>
      </c>
      <c r="B63" s="1" t="n">
        <v>3348</v>
      </c>
      <c r="C63" s="2" t="n">
        <f aca="false">27*(B63/(A63-B63))</f>
        <v>972</v>
      </c>
    </row>
    <row r="64" customFormat="false" ht="14.25" hidden="false" customHeight="false" outlineLevel="0" collapsed="false">
      <c r="A64" s="1" t="n">
        <v>3441</v>
      </c>
      <c r="B64" s="1" t="n">
        <v>3348</v>
      </c>
      <c r="C64" s="2" t="n">
        <f aca="false">27*(B64/(A64-B64))</f>
        <v>972</v>
      </c>
    </row>
    <row r="65" customFormat="false" ht="14.25" hidden="false" customHeight="false" outlineLevel="0" collapsed="false">
      <c r="A65" s="1" t="n">
        <v>3441</v>
      </c>
      <c r="B65" s="1" t="n">
        <v>3348</v>
      </c>
      <c r="C65" s="2" t="n">
        <f aca="false">27*(B65/(A65-B65))</f>
        <v>972</v>
      </c>
    </row>
    <row r="66" customFormat="false" ht="14.25" hidden="false" customHeight="false" outlineLevel="0" collapsed="false">
      <c r="A66" s="1" t="n">
        <v>3441</v>
      </c>
      <c r="B66" s="1" t="n">
        <v>3349</v>
      </c>
      <c r="C66" s="2" t="n">
        <f aca="false">27*(B66/(A66-B66))</f>
        <v>982.858695652174</v>
      </c>
    </row>
    <row r="67" customFormat="false" ht="14.25" hidden="false" customHeight="false" outlineLevel="0" collapsed="false">
      <c r="A67" s="1" t="n">
        <v>3441</v>
      </c>
      <c r="B67" s="1" t="n">
        <v>3349</v>
      </c>
      <c r="C67" s="2" t="n">
        <f aca="false">27*(B67/(A67-B67))</f>
        <v>982.858695652174</v>
      </c>
    </row>
    <row r="68" customFormat="false" ht="14.25" hidden="false" customHeight="false" outlineLevel="0" collapsed="false">
      <c r="A68" s="1" t="n">
        <v>3441</v>
      </c>
      <c r="B68" s="1" t="n">
        <v>3349</v>
      </c>
      <c r="C68" s="2" t="n">
        <f aca="false">27*(B68/(A68-B68))</f>
        <v>982.858695652174</v>
      </c>
    </row>
    <row r="69" customFormat="false" ht="14.25" hidden="false" customHeight="false" outlineLevel="0" collapsed="false">
      <c r="A69" s="1" t="n">
        <v>3441</v>
      </c>
      <c r="B69" s="1" t="n">
        <v>3349</v>
      </c>
      <c r="C69" s="2" t="n">
        <f aca="false">27*(B69/(A69-B69))</f>
        <v>982.858695652174</v>
      </c>
    </row>
    <row r="70" customFormat="false" ht="14.25" hidden="false" customHeight="false" outlineLevel="0" collapsed="false">
      <c r="A70" s="1" t="n">
        <v>3442</v>
      </c>
      <c r="B70" s="1" t="n">
        <v>3349</v>
      </c>
      <c r="C70" s="2" t="n">
        <f aca="false">27*(B70/(A70-B70))</f>
        <v>972.290322580645</v>
      </c>
    </row>
    <row r="71" customFormat="false" ht="14.25" hidden="false" customHeight="false" outlineLevel="0" collapsed="false">
      <c r="A71" s="1" t="n">
        <v>3441</v>
      </c>
      <c r="B71" s="1" t="n">
        <v>3349</v>
      </c>
      <c r="C71" s="2" t="n">
        <f aca="false">27*(B71/(A71-B71))</f>
        <v>982.858695652174</v>
      </c>
    </row>
    <row r="72" customFormat="false" ht="14.25" hidden="false" customHeight="false" outlineLevel="0" collapsed="false">
      <c r="A72" s="1" t="n">
        <v>3442</v>
      </c>
      <c r="B72" s="1" t="n">
        <v>3349</v>
      </c>
      <c r="C72" s="2" t="n">
        <f aca="false">27*(B72/(A72-B72))</f>
        <v>972.290322580645</v>
      </c>
    </row>
    <row r="73" customFormat="false" ht="14.25" hidden="false" customHeight="false" outlineLevel="0" collapsed="false">
      <c r="A73" s="1" t="n">
        <v>3442</v>
      </c>
      <c r="B73" s="1" t="n">
        <v>3349</v>
      </c>
      <c r="C73" s="2" t="n">
        <f aca="false">27*(B73/(A73-B73))</f>
        <v>972.290322580645</v>
      </c>
    </row>
    <row r="74" customFormat="false" ht="14.25" hidden="false" customHeight="false" outlineLevel="0" collapsed="false">
      <c r="A74" s="1" t="n">
        <v>3441</v>
      </c>
      <c r="B74" s="1" t="n">
        <v>3350</v>
      </c>
      <c r="C74" s="2" t="n">
        <f aca="false">27*(B74/(A74-B74))</f>
        <v>993.956043956044</v>
      </c>
    </row>
    <row r="75" customFormat="false" ht="14.25" hidden="false" customHeight="false" outlineLevel="0" collapsed="false">
      <c r="A75" s="1" t="n">
        <v>3441</v>
      </c>
      <c r="B75" s="1" t="n">
        <v>3350</v>
      </c>
      <c r="C75" s="2" t="n">
        <f aca="false">27*(B75/(A75-B75))</f>
        <v>993.956043956044</v>
      </c>
    </row>
    <row r="76" customFormat="false" ht="14.25" hidden="false" customHeight="false" outlineLevel="0" collapsed="false">
      <c r="A76" s="1" t="n">
        <v>3442</v>
      </c>
      <c r="B76" s="1" t="n">
        <v>3350</v>
      </c>
      <c r="C76" s="2" t="n">
        <f aca="false">27*(B76/(A76-B76))</f>
        <v>983.152173913043</v>
      </c>
    </row>
    <row r="77" customFormat="false" ht="14.25" hidden="false" customHeight="false" outlineLevel="0" collapsed="false">
      <c r="A77" s="1" t="n">
        <v>3442</v>
      </c>
      <c r="B77" s="1" t="n">
        <v>3350</v>
      </c>
      <c r="C77" s="2" t="n">
        <f aca="false">27*(B77/(A77-B77))</f>
        <v>983.152173913043</v>
      </c>
    </row>
    <row r="78" customFormat="false" ht="14.25" hidden="false" customHeight="false" outlineLevel="0" collapsed="false">
      <c r="A78" s="1" t="n">
        <v>3442</v>
      </c>
      <c r="B78" s="1" t="n">
        <v>3350</v>
      </c>
      <c r="C78" s="2" t="n">
        <f aca="false">27*(B78/(A78-B78))</f>
        <v>983.152173913043</v>
      </c>
    </row>
    <row r="79" customFormat="false" ht="14.25" hidden="false" customHeight="false" outlineLevel="0" collapsed="false">
      <c r="A79" s="1" t="n">
        <v>3442</v>
      </c>
      <c r="B79" s="1" t="n">
        <v>3351</v>
      </c>
      <c r="C79" s="2" t="n">
        <f aca="false">27*(B79/(A79-B79))</f>
        <v>994.252747252747</v>
      </c>
    </row>
    <row r="80" customFormat="false" ht="14.25" hidden="false" customHeight="false" outlineLevel="0" collapsed="false">
      <c r="A80" s="1" t="n">
        <v>3442</v>
      </c>
      <c r="B80" s="1" t="n">
        <v>3351</v>
      </c>
      <c r="C80" s="2" t="n">
        <f aca="false">27*(B80/(A80-B80))</f>
        <v>994.252747252747</v>
      </c>
    </row>
    <row r="81" customFormat="false" ht="14.25" hidden="false" customHeight="false" outlineLevel="0" collapsed="false">
      <c r="A81" s="1" t="n">
        <v>3442</v>
      </c>
      <c r="B81" s="1" t="n">
        <v>3351</v>
      </c>
      <c r="C81" s="2" t="n">
        <f aca="false">27*(B81/(A81-B81))</f>
        <v>994.252747252747</v>
      </c>
    </row>
    <row r="82" customFormat="false" ht="14.25" hidden="false" customHeight="false" outlineLevel="0" collapsed="false">
      <c r="A82" s="1" t="n">
        <v>3442</v>
      </c>
      <c r="B82" s="1" t="n">
        <v>3350</v>
      </c>
      <c r="C82" s="2" t="n">
        <f aca="false">27*(B82/(A82-B82))</f>
        <v>983.152173913043</v>
      </c>
    </row>
    <row r="83" customFormat="false" ht="14.25" hidden="false" customHeight="false" outlineLevel="0" collapsed="false">
      <c r="A83" s="1" t="n">
        <v>3442</v>
      </c>
      <c r="B83" s="1" t="n">
        <v>3350</v>
      </c>
      <c r="C83" s="2" t="n">
        <f aca="false">27*(B83/(A83-B83))</f>
        <v>983.152173913043</v>
      </c>
    </row>
    <row r="84" customFormat="false" ht="14.25" hidden="false" customHeight="false" outlineLevel="0" collapsed="false">
      <c r="A84" s="1" t="n">
        <v>3442</v>
      </c>
      <c r="B84" s="1" t="n">
        <v>3350</v>
      </c>
      <c r="C84" s="2" t="n">
        <f aca="false">27*(B84/(A84-B84))</f>
        <v>983.152173913043</v>
      </c>
    </row>
    <row r="85" customFormat="false" ht="14.25" hidden="false" customHeight="false" outlineLevel="0" collapsed="false">
      <c r="A85" s="1" t="n">
        <v>3442</v>
      </c>
      <c r="B85" s="1" t="n">
        <v>3350</v>
      </c>
      <c r="C85" s="2" t="n">
        <f aca="false">27*(B85/(A85-B85))</f>
        <v>983.152173913043</v>
      </c>
    </row>
    <row r="86" customFormat="false" ht="14.25" hidden="false" customHeight="false" outlineLevel="0" collapsed="false">
      <c r="A86" s="1" t="n">
        <v>3442</v>
      </c>
      <c r="B86" s="1" t="n">
        <v>3350</v>
      </c>
      <c r="C86" s="2" t="n">
        <f aca="false">27*(B86/(A86-B86))</f>
        <v>983.152173913043</v>
      </c>
    </row>
    <row r="87" customFormat="false" ht="14.25" hidden="false" customHeight="false" outlineLevel="0" collapsed="false">
      <c r="A87" s="1" t="n">
        <v>3442</v>
      </c>
      <c r="B87" s="1" t="n">
        <v>3350</v>
      </c>
      <c r="C87" s="2" t="n">
        <f aca="false">27*(B87/(A87-B87))</f>
        <v>983.152173913043</v>
      </c>
    </row>
    <row r="88" customFormat="false" ht="14.25" hidden="false" customHeight="false" outlineLevel="0" collapsed="false">
      <c r="A88" s="1" t="n">
        <v>3442</v>
      </c>
      <c r="B88" s="1" t="n">
        <v>3350</v>
      </c>
      <c r="C88" s="2" t="n">
        <f aca="false">27*(B88/(A88-B88))</f>
        <v>983.152173913043</v>
      </c>
    </row>
    <row r="89" customFormat="false" ht="14.25" hidden="false" customHeight="false" outlineLevel="0" collapsed="false">
      <c r="A89" s="1" t="n">
        <v>3442</v>
      </c>
      <c r="B89" s="1" t="n">
        <v>3350</v>
      </c>
      <c r="C89" s="2" t="n">
        <f aca="false">27*(B89/(A89-B89))</f>
        <v>983.152173913043</v>
      </c>
    </row>
    <row r="90" customFormat="false" ht="14.25" hidden="false" customHeight="false" outlineLevel="0" collapsed="false">
      <c r="A90" s="1" t="n">
        <v>3442</v>
      </c>
      <c r="B90" s="1" t="n">
        <v>3350</v>
      </c>
      <c r="C90" s="2" t="n">
        <f aca="false">27*(B90/(A90-B90))</f>
        <v>983.152173913043</v>
      </c>
    </row>
    <row r="91" customFormat="false" ht="14.25" hidden="false" customHeight="false" outlineLevel="0" collapsed="false">
      <c r="A91" s="1" t="n">
        <v>3441</v>
      </c>
      <c r="B91" s="1" t="n">
        <v>3350</v>
      </c>
      <c r="C91" s="2" t="n">
        <f aca="false">27*(B91/(A91-B91))</f>
        <v>993.956043956044</v>
      </c>
    </row>
    <row r="92" customFormat="false" ht="14.25" hidden="false" customHeight="false" outlineLevel="0" collapsed="false">
      <c r="A92" s="1" t="n">
        <v>3441</v>
      </c>
      <c r="B92" s="1" t="n">
        <v>3350</v>
      </c>
      <c r="C92" s="2" t="n">
        <f aca="false">27*(B92/(A92-B92))</f>
        <v>993.956043956044</v>
      </c>
    </row>
    <row r="93" customFormat="false" ht="14.25" hidden="false" customHeight="false" outlineLevel="0" collapsed="false">
      <c r="A93" s="1" t="n">
        <v>3441</v>
      </c>
      <c r="B93" s="1" t="n">
        <v>3350</v>
      </c>
      <c r="C93" s="2" t="n">
        <f aca="false">27*(B93/(A93-B93))</f>
        <v>993.956043956044</v>
      </c>
    </row>
    <row r="94" customFormat="false" ht="14.25" hidden="false" customHeight="false" outlineLevel="0" collapsed="false">
      <c r="A94" s="1" t="n">
        <v>3441</v>
      </c>
      <c r="B94" s="1" t="n">
        <v>3350</v>
      </c>
      <c r="C94" s="2" t="n">
        <f aca="false">27*(B94/(A94-B94))</f>
        <v>993.956043956044</v>
      </c>
    </row>
    <row r="95" customFormat="false" ht="14.25" hidden="false" customHeight="false" outlineLevel="0" collapsed="false">
      <c r="A95" s="1" t="n">
        <v>3441</v>
      </c>
      <c r="B95" s="1" t="n">
        <v>3350</v>
      </c>
      <c r="C95" s="2" t="n">
        <f aca="false">27*(B95/(A95-B95))</f>
        <v>993.956043956044</v>
      </c>
    </row>
    <row r="96" customFormat="false" ht="14.25" hidden="false" customHeight="false" outlineLevel="0" collapsed="false">
      <c r="A96" s="1" t="n">
        <v>3442</v>
      </c>
      <c r="B96" s="1" t="n">
        <v>3350</v>
      </c>
      <c r="C96" s="2" t="n">
        <f aca="false">27*(B96/(A96-B96))</f>
        <v>983.152173913043</v>
      </c>
    </row>
    <row r="97" customFormat="false" ht="14.25" hidden="false" customHeight="false" outlineLevel="0" collapsed="false">
      <c r="A97" s="1" t="n">
        <v>3443</v>
      </c>
      <c r="B97" s="1" t="n">
        <v>3351</v>
      </c>
      <c r="C97" s="2" t="n">
        <f aca="false">27*(B97/(A97-B97))</f>
        <v>983.445652173913</v>
      </c>
    </row>
    <row r="98" customFormat="false" ht="14.25" hidden="false" customHeight="false" outlineLevel="0" collapsed="false">
      <c r="A98" s="1" t="n">
        <v>3443</v>
      </c>
      <c r="B98" s="1" t="n">
        <v>3351</v>
      </c>
      <c r="C98" s="2" t="n">
        <f aca="false">27*(B98/(A98-B98))</f>
        <v>983.445652173913</v>
      </c>
    </row>
    <row r="99" customFormat="false" ht="14.25" hidden="false" customHeight="false" outlineLevel="0" collapsed="false">
      <c r="A99" s="1" t="n">
        <v>3443</v>
      </c>
      <c r="B99" s="1" t="n">
        <v>3351</v>
      </c>
      <c r="C99" s="2" t="n">
        <f aca="false">27*(B99/(A99-B99))</f>
        <v>983.445652173913</v>
      </c>
    </row>
    <row r="100" customFormat="false" ht="14.25" hidden="false" customHeight="false" outlineLevel="0" collapsed="false">
      <c r="A100" s="1" t="n">
        <v>3442</v>
      </c>
      <c r="B100" s="1" t="n">
        <v>3351</v>
      </c>
      <c r="C100" s="2" t="n">
        <f aca="false">27*(B100/(A100-B100))</f>
        <v>994.252747252747</v>
      </c>
    </row>
    <row r="101" customFormat="false" ht="14.25" hidden="false" customHeight="false" outlineLevel="0" collapsed="false">
      <c r="A101" s="1" t="n">
        <v>3443</v>
      </c>
      <c r="B101" s="1" t="n">
        <v>3351</v>
      </c>
      <c r="C101" s="2" t="n">
        <f aca="false">27*(B101/(A101-B101))</f>
        <v>983.445652173913</v>
      </c>
    </row>
    <row r="102" customFormat="false" ht="14.25" hidden="false" customHeight="false" outlineLevel="0" collapsed="false">
      <c r="A102" s="1" t="n">
        <v>3443</v>
      </c>
      <c r="B102" s="1" t="n">
        <v>3351</v>
      </c>
      <c r="C102" s="2" t="n">
        <f aca="false">27*(B102/(A102-B102))</f>
        <v>983.445652173913</v>
      </c>
    </row>
    <row r="103" customFormat="false" ht="14.25" hidden="false" customHeight="false" outlineLevel="0" collapsed="false">
      <c r="A103" s="1" t="n">
        <v>3443</v>
      </c>
      <c r="B103" s="1" t="n">
        <v>3351</v>
      </c>
      <c r="C103" s="2" t="n">
        <f aca="false">27*(B103/(A103-B103))</f>
        <v>983.445652173913</v>
      </c>
    </row>
    <row r="104" customFormat="false" ht="14.25" hidden="false" customHeight="false" outlineLevel="0" collapsed="false">
      <c r="A104" s="1" t="n">
        <v>3443</v>
      </c>
      <c r="B104" s="1" t="n">
        <v>3351</v>
      </c>
      <c r="C104" s="2" t="n">
        <f aca="false">27*(B104/(A104-B104))</f>
        <v>983.445652173913</v>
      </c>
    </row>
    <row r="105" customFormat="false" ht="14.25" hidden="false" customHeight="false" outlineLevel="0" collapsed="false">
      <c r="A105" s="1" t="n">
        <v>3443</v>
      </c>
      <c r="B105" s="1" t="n">
        <v>3351</v>
      </c>
      <c r="C105" s="2" t="n">
        <f aca="false">27*(B105/(A105-B105))</f>
        <v>983.445652173913</v>
      </c>
    </row>
    <row r="106" customFormat="false" ht="14.25" hidden="false" customHeight="false" outlineLevel="0" collapsed="false">
      <c r="A106" s="1" t="n">
        <v>3443</v>
      </c>
      <c r="B106" s="1" t="n">
        <v>3351</v>
      </c>
      <c r="C106" s="2" t="n">
        <f aca="false">27*(B106/(A106-B106))</f>
        <v>983.445652173913</v>
      </c>
    </row>
    <row r="107" customFormat="false" ht="14.25" hidden="false" customHeight="false" outlineLevel="0" collapsed="false">
      <c r="A107" s="1" t="n">
        <v>3443</v>
      </c>
      <c r="B107" s="1" t="n">
        <v>3351</v>
      </c>
      <c r="C107" s="2" t="n">
        <f aca="false">27*(B107/(A107-B107))</f>
        <v>983.445652173913</v>
      </c>
    </row>
    <row r="108" customFormat="false" ht="14.25" hidden="false" customHeight="false" outlineLevel="0" collapsed="false">
      <c r="A108" s="1" t="n">
        <v>3442</v>
      </c>
      <c r="B108" s="1" t="n">
        <v>3351</v>
      </c>
      <c r="C108" s="2" t="n">
        <f aca="false">27*(B108/(A108-B108))</f>
        <v>994.252747252747</v>
      </c>
    </row>
    <row r="109" customFormat="false" ht="14.25" hidden="false" customHeight="false" outlineLevel="0" collapsed="false">
      <c r="A109" s="1" t="n">
        <v>3442</v>
      </c>
      <c r="B109" s="1" t="n">
        <v>3351</v>
      </c>
      <c r="C109" s="2" t="n">
        <f aca="false">27*(B109/(A109-B109))</f>
        <v>994.252747252747</v>
      </c>
    </row>
    <row r="110" customFormat="false" ht="14.25" hidden="false" customHeight="false" outlineLevel="0" collapsed="false">
      <c r="A110" s="1" t="n">
        <v>3443</v>
      </c>
      <c r="B110" s="1" t="n">
        <v>3351</v>
      </c>
      <c r="C110" s="2" t="n">
        <f aca="false">27*(B110/(A110-B110))</f>
        <v>983.445652173913</v>
      </c>
    </row>
    <row r="111" customFormat="false" ht="14.25" hidden="false" customHeight="false" outlineLevel="0" collapsed="false">
      <c r="A111" s="1" t="n">
        <v>3443</v>
      </c>
      <c r="B111" s="1" t="n">
        <v>3351</v>
      </c>
      <c r="C111" s="2" t="n">
        <f aca="false">27*(B111/(A111-B111))</f>
        <v>983.445652173913</v>
      </c>
    </row>
    <row r="112" customFormat="false" ht="14.25" hidden="false" customHeight="false" outlineLevel="0" collapsed="false">
      <c r="A112" s="1" t="n">
        <v>3443</v>
      </c>
      <c r="B112" s="1" t="n">
        <v>3351</v>
      </c>
      <c r="C112" s="2" t="n">
        <f aca="false">27*(B112/(A112-B112))</f>
        <v>983.445652173913</v>
      </c>
    </row>
    <row r="113" customFormat="false" ht="14.25" hidden="false" customHeight="false" outlineLevel="0" collapsed="false">
      <c r="A113" s="1" t="n">
        <v>3443</v>
      </c>
      <c r="B113" s="1" t="n">
        <v>3351</v>
      </c>
      <c r="C113" s="2" t="n">
        <f aca="false">27*(B113/(A113-B113))</f>
        <v>983.445652173913</v>
      </c>
    </row>
    <row r="114" customFormat="false" ht="14.25" hidden="false" customHeight="false" outlineLevel="0" collapsed="false">
      <c r="A114" s="1" t="n">
        <v>3443</v>
      </c>
      <c r="B114" s="1" t="n">
        <v>3351</v>
      </c>
      <c r="C114" s="2" t="n">
        <f aca="false">27*(B114/(A114-B114))</f>
        <v>983.445652173913</v>
      </c>
    </row>
    <row r="115" customFormat="false" ht="14.25" hidden="false" customHeight="false" outlineLevel="0" collapsed="false">
      <c r="A115" s="1" t="n">
        <v>3443</v>
      </c>
      <c r="B115" s="1" t="n">
        <v>3351</v>
      </c>
      <c r="C115" s="2" t="n">
        <f aca="false">27*(B115/(A115-B115))</f>
        <v>983.445652173913</v>
      </c>
    </row>
    <row r="116" customFormat="false" ht="14.25" hidden="false" customHeight="false" outlineLevel="0" collapsed="false">
      <c r="A116" s="1" t="n">
        <v>3442</v>
      </c>
      <c r="B116" s="1" t="n">
        <v>3350</v>
      </c>
      <c r="C116" s="2" t="n">
        <f aca="false">27*(B116/(A116-B116))</f>
        <v>983.152173913043</v>
      </c>
    </row>
    <row r="117" customFormat="false" ht="14.25" hidden="false" customHeight="false" outlineLevel="0" collapsed="false">
      <c r="A117" s="1" t="n">
        <v>3442</v>
      </c>
      <c r="B117" s="1" t="n">
        <v>3350</v>
      </c>
      <c r="C117" s="2" t="n">
        <f aca="false">27*(B117/(A117-B117))</f>
        <v>983.152173913043</v>
      </c>
    </row>
    <row r="118" customFormat="false" ht="14.25" hidden="false" customHeight="false" outlineLevel="0" collapsed="false">
      <c r="A118" s="1" t="n">
        <v>3442</v>
      </c>
      <c r="B118" s="1" t="n">
        <v>3350</v>
      </c>
      <c r="C118" s="2" t="n">
        <f aca="false">27*(B118/(A118-B118))</f>
        <v>983.152173913043</v>
      </c>
    </row>
    <row r="119" customFormat="false" ht="14.25" hidden="false" customHeight="false" outlineLevel="0" collapsed="false">
      <c r="A119" s="1" t="n">
        <v>3442</v>
      </c>
      <c r="B119" s="1" t="n">
        <v>3350</v>
      </c>
      <c r="C119" s="2" t="n">
        <f aca="false">27*(B119/(A119-B119))</f>
        <v>983.152173913043</v>
      </c>
    </row>
    <row r="120" customFormat="false" ht="14.25" hidden="false" customHeight="false" outlineLevel="0" collapsed="false">
      <c r="A120" s="1" t="n">
        <v>3442</v>
      </c>
      <c r="B120" s="1" t="n">
        <v>3350</v>
      </c>
      <c r="C120" s="2" t="n">
        <f aca="false">27*(B120/(A120-B120))</f>
        <v>983.152173913043</v>
      </c>
    </row>
    <row r="121" customFormat="false" ht="14.25" hidden="false" customHeight="false" outlineLevel="0" collapsed="false">
      <c r="A121" s="1" t="n">
        <v>3442</v>
      </c>
      <c r="B121" s="1" t="n">
        <v>3350</v>
      </c>
      <c r="C121" s="2" t="n">
        <f aca="false">27*(B121/(A121-B121))</f>
        <v>983.152173913043</v>
      </c>
    </row>
    <row r="122" customFormat="false" ht="14.25" hidden="false" customHeight="false" outlineLevel="0" collapsed="false">
      <c r="A122" s="1" t="n">
        <v>3442</v>
      </c>
      <c r="B122" s="1" t="n">
        <v>3350</v>
      </c>
      <c r="C122" s="2" t="n">
        <f aca="false">27*(B122/(A122-B122))</f>
        <v>983.152173913043</v>
      </c>
    </row>
    <row r="123" customFormat="false" ht="14.25" hidden="false" customHeight="false" outlineLevel="0" collapsed="false">
      <c r="A123" s="1" t="n">
        <v>3442</v>
      </c>
      <c r="B123" s="1" t="n">
        <v>3350</v>
      </c>
      <c r="C123" s="2" t="n">
        <f aca="false">27*(B123/(A123-B123))</f>
        <v>983.152173913043</v>
      </c>
    </row>
    <row r="124" customFormat="false" ht="14.25" hidden="false" customHeight="false" outlineLevel="0" collapsed="false">
      <c r="A124" s="1" t="n">
        <v>3442</v>
      </c>
      <c r="B124" s="1" t="n">
        <v>3350</v>
      </c>
      <c r="C124" s="2" t="n">
        <f aca="false">27*(B124/(A124-B124))</f>
        <v>983.152173913043</v>
      </c>
    </row>
    <row r="125" customFormat="false" ht="14.25" hidden="false" customHeight="false" outlineLevel="0" collapsed="false">
      <c r="A125" s="1" t="n">
        <v>3442</v>
      </c>
      <c r="B125" s="1" t="n">
        <v>3350</v>
      </c>
      <c r="C125" s="2" t="n">
        <f aca="false">27*(B125/(A125-B125))</f>
        <v>983.152173913043</v>
      </c>
    </row>
    <row r="126" customFormat="false" ht="14.25" hidden="false" customHeight="false" outlineLevel="0" collapsed="false">
      <c r="A126" s="1" t="n">
        <v>3442</v>
      </c>
      <c r="B126" s="1" t="n">
        <v>3350</v>
      </c>
      <c r="C126" s="2" t="n">
        <f aca="false">27*(B126/(A126-B126))</f>
        <v>983.152173913043</v>
      </c>
    </row>
    <row r="127" customFormat="false" ht="14.25" hidden="false" customHeight="false" outlineLevel="0" collapsed="false">
      <c r="A127" s="1" t="n">
        <v>3442</v>
      </c>
      <c r="B127" s="1" t="n">
        <v>3350</v>
      </c>
      <c r="C127" s="2" t="n">
        <f aca="false">27*(B127/(A127-B127))</f>
        <v>983.152173913043</v>
      </c>
    </row>
    <row r="128" customFormat="false" ht="14.25" hidden="false" customHeight="false" outlineLevel="0" collapsed="false">
      <c r="A128" s="1" t="n">
        <v>3442</v>
      </c>
      <c r="B128" s="1" t="n">
        <v>3350</v>
      </c>
      <c r="C128" s="2" t="n">
        <f aca="false">27*(B128/(A128-B128))</f>
        <v>983.152173913043</v>
      </c>
    </row>
    <row r="129" customFormat="false" ht="14.25" hidden="false" customHeight="false" outlineLevel="0" collapsed="false">
      <c r="A129" s="1" t="n">
        <v>3442</v>
      </c>
      <c r="B129" s="1" t="n">
        <v>3350</v>
      </c>
      <c r="C129" s="2" t="n">
        <f aca="false">27*(B129/(A129-B129))</f>
        <v>983.152173913043</v>
      </c>
    </row>
    <row r="130" customFormat="false" ht="14.25" hidden="false" customHeight="false" outlineLevel="0" collapsed="false">
      <c r="A130" s="1" t="n">
        <v>3443</v>
      </c>
      <c r="B130" s="1" t="n">
        <v>3351</v>
      </c>
      <c r="C130" s="2" t="n">
        <f aca="false">27*(B130/(A130-B130))</f>
        <v>983.445652173913</v>
      </c>
    </row>
    <row r="131" customFormat="false" ht="14.25" hidden="false" customHeight="false" outlineLevel="0" collapsed="false">
      <c r="A131" s="1" t="n">
        <v>3442</v>
      </c>
      <c r="B131" s="1" t="n">
        <v>3351</v>
      </c>
      <c r="C131" s="2" t="n">
        <f aca="false">27*(B131/(A131-B131))</f>
        <v>994.252747252747</v>
      </c>
    </row>
    <row r="132" customFormat="false" ht="14.25" hidden="false" customHeight="false" outlineLevel="0" collapsed="false">
      <c r="A132" s="1" t="n">
        <v>3442</v>
      </c>
      <c r="B132" s="1" t="n">
        <v>3351</v>
      </c>
      <c r="C132" s="2" t="n">
        <f aca="false">27*(B132/(A132-B132))</f>
        <v>994.252747252747</v>
      </c>
    </row>
    <row r="133" customFormat="false" ht="14.25" hidden="false" customHeight="false" outlineLevel="0" collapsed="false">
      <c r="A133" s="1" t="n">
        <v>3442</v>
      </c>
      <c r="B133" s="1" t="n">
        <v>3351</v>
      </c>
      <c r="C133" s="2" t="n">
        <f aca="false">27*(B133/(A133-B133))</f>
        <v>994.252747252747</v>
      </c>
    </row>
    <row r="134" customFormat="false" ht="14.25" hidden="false" customHeight="false" outlineLevel="0" collapsed="false">
      <c r="A134" s="1" t="n">
        <v>3442</v>
      </c>
      <c r="B134" s="1" t="n">
        <v>3351</v>
      </c>
      <c r="C134" s="2" t="n">
        <f aca="false">27*(B134/(A134-B134))</f>
        <v>994.252747252747</v>
      </c>
    </row>
    <row r="135" customFormat="false" ht="14.25" hidden="false" customHeight="false" outlineLevel="0" collapsed="false">
      <c r="A135" s="1" t="n">
        <v>3442</v>
      </c>
      <c r="B135" s="1" t="n">
        <v>3351</v>
      </c>
      <c r="C135" s="2" t="n">
        <f aca="false">27*(B135/(A135-B135))</f>
        <v>994.252747252747</v>
      </c>
    </row>
    <row r="136" customFormat="false" ht="14.25" hidden="false" customHeight="false" outlineLevel="0" collapsed="false">
      <c r="A136" s="1" t="n">
        <v>3442</v>
      </c>
      <c r="B136" s="1" t="n">
        <v>3351</v>
      </c>
      <c r="C136" s="2" t="n">
        <f aca="false">27*(B136/(A136-B136))</f>
        <v>994.252747252747</v>
      </c>
    </row>
    <row r="137" customFormat="false" ht="14.25" hidden="false" customHeight="false" outlineLevel="0" collapsed="false">
      <c r="A137" s="1" t="n">
        <v>3442</v>
      </c>
      <c r="B137" s="1" t="n">
        <v>3351</v>
      </c>
      <c r="C137" s="2" t="n">
        <f aca="false">27*(B137/(A137-B137))</f>
        <v>994.252747252747</v>
      </c>
    </row>
    <row r="138" customFormat="false" ht="14.25" hidden="false" customHeight="false" outlineLevel="0" collapsed="false">
      <c r="A138" s="1" t="n">
        <v>3442</v>
      </c>
      <c r="B138" s="1" t="n">
        <v>3351</v>
      </c>
      <c r="C138" s="2" t="n">
        <f aca="false">27*(B138/(A138-B138))</f>
        <v>994.252747252747</v>
      </c>
    </row>
    <row r="139" customFormat="false" ht="14.25" hidden="false" customHeight="false" outlineLevel="0" collapsed="false">
      <c r="A139" s="1" t="n">
        <v>3442</v>
      </c>
      <c r="B139" s="1" t="n">
        <v>3351</v>
      </c>
      <c r="C139" s="2" t="n">
        <f aca="false">27*(B139/(A139-B139))</f>
        <v>994.252747252747</v>
      </c>
    </row>
    <row r="140" customFormat="false" ht="14.25" hidden="false" customHeight="false" outlineLevel="0" collapsed="false">
      <c r="A140" s="1" t="n">
        <v>3442</v>
      </c>
      <c r="B140" s="1" t="n">
        <v>3350</v>
      </c>
      <c r="C140" s="2" t="n">
        <f aca="false">27*(B140/(A140-B140))</f>
        <v>983.152173913043</v>
      </c>
    </row>
    <row r="141" customFormat="false" ht="14.25" hidden="false" customHeight="false" outlineLevel="0" collapsed="false">
      <c r="A141" s="1" t="n">
        <v>3442</v>
      </c>
      <c r="B141" s="1" t="n">
        <v>3350</v>
      </c>
      <c r="C141" s="2" t="n">
        <f aca="false">27*(B141/(A141-B141))</f>
        <v>983.152173913043</v>
      </c>
    </row>
    <row r="142" customFormat="false" ht="14.25" hidden="false" customHeight="false" outlineLevel="0" collapsed="false">
      <c r="A142" s="1" t="n">
        <v>3442</v>
      </c>
      <c r="B142" s="1" t="n">
        <v>3350</v>
      </c>
      <c r="C142" s="2" t="n">
        <f aca="false">27*(B142/(A142-B142))</f>
        <v>983.152173913043</v>
      </c>
    </row>
    <row r="143" customFormat="false" ht="14.25" hidden="false" customHeight="false" outlineLevel="0" collapsed="false">
      <c r="A143" s="1" t="n">
        <v>3442</v>
      </c>
      <c r="B143" s="1" t="n">
        <v>3350</v>
      </c>
      <c r="C143" s="2" t="n">
        <f aca="false">27*(B143/(A143-B143))</f>
        <v>983.152173913043</v>
      </c>
    </row>
    <row r="144" customFormat="false" ht="14.25" hidden="false" customHeight="false" outlineLevel="0" collapsed="false">
      <c r="A144" s="1" t="n">
        <v>3442</v>
      </c>
      <c r="B144" s="1" t="n">
        <v>3350</v>
      </c>
      <c r="C144" s="2" t="n">
        <f aca="false">27*(B144/(A144-B144))</f>
        <v>983.152173913043</v>
      </c>
    </row>
    <row r="145" customFormat="false" ht="14.25" hidden="false" customHeight="false" outlineLevel="0" collapsed="false">
      <c r="A145" s="1" t="n">
        <v>3442</v>
      </c>
      <c r="B145" s="1" t="n">
        <v>3350</v>
      </c>
      <c r="C145" s="2" t="n">
        <f aca="false">27*(B145/(A145-B145))</f>
        <v>983.152173913043</v>
      </c>
    </row>
    <row r="146" customFormat="false" ht="14.25" hidden="false" customHeight="false" outlineLevel="0" collapsed="false">
      <c r="A146" s="1" t="n">
        <v>3443</v>
      </c>
      <c r="B146" s="1" t="n">
        <v>3350</v>
      </c>
      <c r="C146" s="2" t="n">
        <f aca="false">27*(B146/(A146-B146))</f>
        <v>972.58064516129</v>
      </c>
    </row>
    <row r="147" customFormat="false" ht="14.25" hidden="false" customHeight="false" outlineLevel="0" collapsed="false">
      <c r="A147" s="1" t="n">
        <v>3443</v>
      </c>
      <c r="B147" s="1" t="n">
        <v>3350</v>
      </c>
      <c r="C147" s="2" t="n">
        <f aca="false">27*(B147/(A147-B147))</f>
        <v>972.58064516129</v>
      </c>
    </row>
    <row r="148" customFormat="false" ht="14.25" hidden="false" customHeight="false" outlineLevel="0" collapsed="false">
      <c r="A148" s="1" t="n">
        <v>3443</v>
      </c>
      <c r="B148" s="1" t="n">
        <v>3350</v>
      </c>
      <c r="C148" s="2" t="n">
        <f aca="false">27*(B148/(A148-B148))</f>
        <v>972.58064516129</v>
      </c>
    </row>
    <row r="149" customFormat="false" ht="14.25" hidden="false" customHeight="false" outlineLevel="0" collapsed="false">
      <c r="A149" s="1" t="n">
        <v>3443</v>
      </c>
      <c r="B149" s="1" t="n">
        <v>3350</v>
      </c>
      <c r="C149" s="2" t="n">
        <f aca="false">27*(B149/(A149-B149))</f>
        <v>972.58064516129</v>
      </c>
    </row>
    <row r="150" customFormat="false" ht="14.25" hidden="false" customHeight="false" outlineLevel="0" collapsed="false">
      <c r="A150" s="1" t="n">
        <v>3442</v>
      </c>
      <c r="B150" s="1" t="n">
        <v>3350</v>
      </c>
      <c r="C150" s="2" t="n">
        <f aca="false">27*(B150/(A150-B150))</f>
        <v>983.152173913043</v>
      </c>
    </row>
    <row r="151" customFormat="false" ht="14.25" hidden="false" customHeight="false" outlineLevel="0" collapsed="false">
      <c r="A151" s="1" t="n">
        <v>3442</v>
      </c>
      <c r="B151" s="1" t="n">
        <v>3350</v>
      </c>
      <c r="C151" s="2" t="n">
        <f aca="false">27*(B151/(A151-B151))</f>
        <v>983.152173913043</v>
      </c>
    </row>
    <row r="152" customFormat="false" ht="14.25" hidden="false" customHeight="false" outlineLevel="0" collapsed="false">
      <c r="A152" s="1" t="n">
        <v>3442</v>
      </c>
      <c r="B152" s="1" t="n">
        <v>3350</v>
      </c>
      <c r="C152" s="2" t="n">
        <f aca="false">27*(B152/(A152-B152))</f>
        <v>983.152173913043</v>
      </c>
    </row>
    <row r="153" customFormat="false" ht="14.25" hidden="false" customHeight="false" outlineLevel="0" collapsed="false">
      <c r="A153" s="1" t="n">
        <v>3442</v>
      </c>
      <c r="B153" s="1" t="n">
        <v>3350</v>
      </c>
      <c r="C153" s="2" t="n">
        <f aca="false">27*(B153/(A153-B153))</f>
        <v>983.152173913043</v>
      </c>
    </row>
    <row r="154" customFormat="false" ht="14.25" hidden="false" customHeight="false" outlineLevel="0" collapsed="false">
      <c r="A154" s="1" t="n">
        <v>3442</v>
      </c>
      <c r="B154" s="1" t="n">
        <v>3350</v>
      </c>
      <c r="C154" s="2" t="n">
        <f aca="false">27*(B154/(A154-B154))</f>
        <v>983.152173913043</v>
      </c>
    </row>
    <row r="155" customFormat="false" ht="14.25" hidden="false" customHeight="false" outlineLevel="0" collapsed="false">
      <c r="A155" s="1" t="n">
        <v>3442</v>
      </c>
      <c r="B155" s="1" t="n">
        <v>3350</v>
      </c>
      <c r="C155" s="2" t="n">
        <f aca="false">27*(B155/(A155-B155))</f>
        <v>983.152173913043</v>
      </c>
    </row>
    <row r="156" customFormat="false" ht="14.25" hidden="false" customHeight="false" outlineLevel="0" collapsed="false">
      <c r="A156" s="1" t="n">
        <v>3442</v>
      </c>
      <c r="B156" s="1" t="n">
        <v>3350</v>
      </c>
      <c r="C156" s="2" t="n">
        <f aca="false">27*(B156/(A156-B156))</f>
        <v>983.152173913043</v>
      </c>
    </row>
    <row r="157" customFormat="false" ht="14.25" hidden="false" customHeight="false" outlineLevel="0" collapsed="false">
      <c r="A157" s="1" t="n">
        <v>3442</v>
      </c>
      <c r="B157" s="1" t="n">
        <v>3350</v>
      </c>
      <c r="C157" s="2" t="n">
        <f aca="false">27*(B157/(A157-B157))</f>
        <v>983.152173913043</v>
      </c>
    </row>
    <row r="158" customFormat="false" ht="14.25" hidden="false" customHeight="false" outlineLevel="0" collapsed="false">
      <c r="A158" s="1" t="n">
        <v>3442</v>
      </c>
      <c r="B158" s="1" t="n">
        <v>3350</v>
      </c>
      <c r="C158" s="2" t="n">
        <f aca="false">27*(B158/(A158-B158))</f>
        <v>983.152173913043</v>
      </c>
    </row>
    <row r="159" customFormat="false" ht="14.25" hidden="false" customHeight="false" outlineLevel="0" collapsed="false">
      <c r="A159" s="1" t="n">
        <v>3443</v>
      </c>
      <c r="B159" s="1" t="n">
        <v>3351</v>
      </c>
      <c r="C159" s="2" t="n">
        <f aca="false">27*(B159/(A159-B159))</f>
        <v>983.445652173913</v>
      </c>
    </row>
    <row r="160" customFormat="false" ht="14.25" hidden="false" customHeight="false" outlineLevel="0" collapsed="false">
      <c r="A160" s="1" t="n">
        <v>3443</v>
      </c>
      <c r="B160" s="1" t="n">
        <v>3351</v>
      </c>
      <c r="C160" s="2" t="n">
        <f aca="false">27*(B160/(A160-B160))</f>
        <v>983.445652173913</v>
      </c>
    </row>
    <row r="161" customFormat="false" ht="14.25" hidden="false" customHeight="false" outlineLevel="0" collapsed="false">
      <c r="A161" s="1" t="n">
        <v>3443</v>
      </c>
      <c r="B161" s="1" t="n">
        <v>3351</v>
      </c>
      <c r="C161" s="2" t="n">
        <f aca="false">27*(B161/(A161-B161))</f>
        <v>983.445652173913</v>
      </c>
    </row>
    <row r="162" customFormat="false" ht="14.25" hidden="false" customHeight="false" outlineLevel="0" collapsed="false">
      <c r="A162" s="1" t="n">
        <v>3443</v>
      </c>
      <c r="B162" s="1" t="n">
        <v>3351</v>
      </c>
      <c r="C162" s="2" t="n">
        <f aca="false">27*(B162/(A162-B162))</f>
        <v>983.445652173913</v>
      </c>
    </row>
    <row r="163" customFormat="false" ht="14.25" hidden="false" customHeight="false" outlineLevel="0" collapsed="false">
      <c r="A163" s="1" t="n">
        <v>3443</v>
      </c>
      <c r="B163" s="1" t="n">
        <v>3350</v>
      </c>
      <c r="C163" s="2" t="n">
        <f aca="false">27*(B163/(A163-B163))</f>
        <v>972.58064516129</v>
      </c>
    </row>
    <row r="164" customFormat="false" ht="14.25" hidden="false" customHeight="false" outlineLevel="0" collapsed="false">
      <c r="A164" s="1" t="n">
        <v>3443</v>
      </c>
      <c r="B164" s="1" t="n">
        <v>3350</v>
      </c>
      <c r="C164" s="2" t="n">
        <f aca="false">27*(B164/(A164-B164))</f>
        <v>972.58064516129</v>
      </c>
    </row>
    <row r="165" customFormat="false" ht="14.25" hidden="false" customHeight="false" outlineLevel="0" collapsed="false">
      <c r="A165" s="1" t="n">
        <v>3442</v>
      </c>
      <c r="B165" s="1" t="n">
        <v>3350</v>
      </c>
      <c r="C165" s="2" t="n">
        <f aca="false">27*(B165/(A165-B165))</f>
        <v>983.152173913043</v>
      </c>
    </row>
    <row r="166" customFormat="false" ht="14.25" hidden="false" customHeight="false" outlineLevel="0" collapsed="false">
      <c r="A166" s="1" t="n">
        <v>3443</v>
      </c>
      <c r="B166" s="1" t="n">
        <v>3351</v>
      </c>
      <c r="C166" s="2" t="n">
        <f aca="false">27*(B166/(A166-B166))</f>
        <v>983.445652173913</v>
      </c>
    </row>
    <row r="167" customFormat="false" ht="14.25" hidden="false" customHeight="false" outlineLevel="0" collapsed="false">
      <c r="A167" s="1" t="n">
        <v>3443</v>
      </c>
      <c r="B167" s="1" t="n">
        <v>3351</v>
      </c>
      <c r="C167" s="2" t="n">
        <f aca="false">27*(B167/(A167-B167))</f>
        <v>983.445652173913</v>
      </c>
    </row>
    <row r="168" customFormat="false" ht="14.25" hidden="false" customHeight="false" outlineLevel="0" collapsed="false">
      <c r="A168" s="1" t="n">
        <v>3442</v>
      </c>
      <c r="B168" s="1" t="n">
        <v>3350</v>
      </c>
      <c r="C168" s="2" t="n">
        <f aca="false">27*(B168/(A168-B168))</f>
        <v>983.152173913043</v>
      </c>
    </row>
    <row r="169" customFormat="false" ht="14.25" hidden="false" customHeight="false" outlineLevel="0" collapsed="false">
      <c r="A169" s="1" t="n">
        <v>3442</v>
      </c>
      <c r="B169" s="1" t="n">
        <v>3350</v>
      </c>
      <c r="C169" s="2" t="n">
        <f aca="false">27*(B169/(A169-B169))</f>
        <v>983.152173913043</v>
      </c>
    </row>
    <row r="170" customFormat="false" ht="14.25" hidden="false" customHeight="false" outlineLevel="0" collapsed="false">
      <c r="A170" s="1" t="n">
        <v>3442</v>
      </c>
      <c r="B170" s="1" t="n">
        <v>3350</v>
      </c>
      <c r="C170" s="2" t="n">
        <f aca="false">27*(B170/(A170-B170))</f>
        <v>983.152173913043</v>
      </c>
    </row>
    <row r="171" customFormat="false" ht="14.25" hidden="false" customHeight="false" outlineLevel="0" collapsed="false">
      <c r="A171" s="1" t="n">
        <v>3442</v>
      </c>
      <c r="B171" s="1" t="n">
        <v>3350</v>
      </c>
      <c r="C171" s="2" t="n">
        <f aca="false">27*(B171/(A171-B171))</f>
        <v>983.152173913043</v>
      </c>
    </row>
    <row r="172" customFormat="false" ht="14.25" hidden="false" customHeight="false" outlineLevel="0" collapsed="false">
      <c r="A172" s="1" t="n">
        <v>3442</v>
      </c>
      <c r="B172" s="1" t="n">
        <v>3350</v>
      </c>
      <c r="C172" s="2" t="n">
        <f aca="false">27*(B172/(A172-B172))</f>
        <v>983.152173913043</v>
      </c>
    </row>
    <row r="173" customFormat="false" ht="14.25" hidden="false" customHeight="false" outlineLevel="0" collapsed="false">
      <c r="A173" s="1" t="n">
        <v>3442</v>
      </c>
      <c r="B173" s="1" t="n">
        <v>3350</v>
      </c>
      <c r="C173" s="2" t="n">
        <f aca="false">27*(B173/(A173-B173))</f>
        <v>983.152173913043</v>
      </c>
    </row>
    <row r="174" customFormat="false" ht="14.25" hidden="false" customHeight="false" outlineLevel="0" collapsed="false">
      <c r="A174" s="1" t="n">
        <v>3441</v>
      </c>
      <c r="B174" s="1" t="n">
        <v>3350</v>
      </c>
      <c r="C174" s="2" t="n">
        <f aca="false">27*(B174/(A174-B174))</f>
        <v>993.956043956044</v>
      </c>
    </row>
    <row r="175" customFormat="false" ht="14.25" hidden="false" customHeight="false" outlineLevel="0" collapsed="false">
      <c r="A175" s="1" t="n">
        <v>3441</v>
      </c>
      <c r="B175" s="1" t="n">
        <v>3350</v>
      </c>
      <c r="C175" s="2" t="n">
        <f aca="false">27*(B175/(A175-B175))</f>
        <v>993.956043956044</v>
      </c>
    </row>
    <row r="176" customFormat="false" ht="14.25" hidden="false" customHeight="false" outlineLevel="0" collapsed="false">
      <c r="A176" s="1" t="n">
        <v>3441</v>
      </c>
      <c r="B176" s="1" t="n">
        <v>3350</v>
      </c>
      <c r="C176" s="2" t="n">
        <f aca="false">27*(B176/(A176-B176))</f>
        <v>993.956043956044</v>
      </c>
    </row>
    <row r="177" customFormat="false" ht="14.25" hidden="false" customHeight="false" outlineLevel="0" collapsed="false">
      <c r="A177" s="1" t="n">
        <v>3442</v>
      </c>
      <c r="B177" s="1" t="n">
        <v>3350</v>
      </c>
      <c r="C177" s="2" t="n">
        <f aca="false">27*(B177/(A177-B177))</f>
        <v>983.152173913043</v>
      </c>
    </row>
    <row r="178" customFormat="false" ht="14.25" hidden="false" customHeight="false" outlineLevel="0" collapsed="false">
      <c r="A178" s="1" t="n">
        <v>3442</v>
      </c>
      <c r="B178" s="1" t="n">
        <v>3350</v>
      </c>
      <c r="C178" s="2" t="n">
        <f aca="false">27*(B178/(A178-B178))</f>
        <v>983.152173913043</v>
      </c>
    </row>
    <row r="179" customFormat="false" ht="14.25" hidden="false" customHeight="false" outlineLevel="0" collapsed="false">
      <c r="A179" s="1" t="n">
        <v>3442</v>
      </c>
      <c r="B179" s="1" t="n">
        <v>3350</v>
      </c>
      <c r="C179" s="2" t="n">
        <f aca="false">27*(B179/(A179-B179))</f>
        <v>983.152173913043</v>
      </c>
    </row>
    <row r="180" customFormat="false" ht="14.25" hidden="false" customHeight="false" outlineLevel="0" collapsed="false">
      <c r="A180" s="1" t="n">
        <v>3442</v>
      </c>
      <c r="B180" s="1" t="n">
        <v>3350</v>
      </c>
      <c r="C180" s="2" t="n">
        <f aca="false">27*(B180/(A180-B180))</f>
        <v>983.152173913043</v>
      </c>
    </row>
    <row r="181" customFormat="false" ht="14.25" hidden="false" customHeight="false" outlineLevel="0" collapsed="false">
      <c r="A181" s="1" t="n">
        <v>3442</v>
      </c>
      <c r="B181" s="1" t="n">
        <v>3350</v>
      </c>
      <c r="C181" s="2" t="n">
        <f aca="false">27*(B181/(A181-B181))</f>
        <v>983.152173913043</v>
      </c>
    </row>
    <row r="182" customFormat="false" ht="14.25" hidden="false" customHeight="false" outlineLevel="0" collapsed="false">
      <c r="A182" s="1" t="n">
        <v>3442</v>
      </c>
      <c r="B182" s="1" t="n">
        <v>3350</v>
      </c>
      <c r="C182" s="2" t="n">
        <f aca="false">27*(B182/(A182-B182))</f>
        <v>983.152173913043</v>
      </c>
    </row>
    <row r="183" customFormat="false" ht="14.25" hidden="false" customHeight="false" outlineLevel="0" collapsed="false">
      <c r="A183" s="1" t="n">
        <v>3442</v>
      </c>
      <c r="B183" s="1" t="n">
        <v>3350</v>
      </c>
      <c r="C183" s="2" t="n">
        <f aca="false">27*(B183/(A183-B183))</f>
        <v>983.152173913043</v>
      </c>
    </row>
    <row r="184" customFormat="false" ht="14.25" hidden="false" customHeight="false" outlineLevel="0" collapsed="false">
      <c r="A184" s="1" t="n">
        <v>3442</v>
      </c>
      <c r="B184" s="1" t="n">
        <v>3350</v>
      </c>
      <c r="C184" s="2" t="n">
        <f aca="false">27*(B184/(A184-B184))</f>
        <v>983.152173913043</v>
      </c>
    </row>
    <row r="185" customFormat="false" ht="14.25" hidden="false" customHeight="false" outlineLevel="0" collapsed="false">
      <c r="A185" s="1" t="n">
        <v>3442</v>
      </c>
      <c r="B185" s="1" t="n">
        <v>3351</v>
      </c>
      <c r="C185" s="2" t="n">
        <f aca="false">27*(B185/(A185-B185))</f>
        <v>994.252747252747</v>
      </c>
    </row>
    <row r="186" customFormat="false" ht="14.25" hidden="false" customHeight="false" outlineLevel="0" collapsed="false">
      <c r="A186" s="1" t="n">
        <v>3442</v>
      </c>
      <c r="B186" s="1" t="n">
        <v>3351</v>
      </c>
      <c r="C186" s="2" t="n">
        <f aca="false">27*(B186/(A186-B186))</f>
        <v>994.252747252747</v>
      </c>
    </row>
    <row r="187" customFormat="false" ht="14.25" hidden="false" customHeight="false" outlineLevel="0" collapsed="false">
      <c r="A187" s="1" t="n">
        <v>3441</v>
      </c>
      <c r="B187" s="1" t="n">
        <v>3350</v>
      </c>
      <c r="C187" s="2" t="n">
        <f aca="false">27*(B187/(A187-B187))</f>
        <v>993.956043956044</v>
      </c>
    </row>
    <row r="188" customFormat="false" ht="14.25" hidden="false" customHeight="false" outlineLevel="0" collapsed="false">
      <c r="A188" s="1" t="n">
        <v>3442</v>
      </c>
      <c r="B188" s="1" t="n">
        <v>3351</v>
      </c>
      <c r="C188" s="2" t="n">
        <f aca="false">27*(B188/(A188-B188))</f>
        <v>994.252747252747</v>
      </c>
    </row>
    <row r="189" customFormat="false" ht="14.25" hidden="false" customHeight="false" outlineLevel="0" collapsed="false">
      <c r="A189" s="1" t="n">
        <v>3442</v>
      </c>
      <c r="B189" s="1" t="n">
        <v>3351</v>
      </c>
      <c r="C189" s="2" t="n">
        <f aca="false">27*(B189/(A189-B189))</f>
        <v>994.252747252747</v>
      </c>
    </row>
    <row r="190" customFormat="false" ht="14.25" hidden="false" customHeight="false" outlineLevel="0" collapsed="false">
      <c r="A190" s="1" t="n">
        <v>3441</v>
      </c>
      <c r="B190" s="1" t="n">
        <v>3350</v>
      </c>
      <c r="C190" s="2" t="n">
        <f aca="false">27*(B190/(A190-B190))</f>
        <v>993.956043956044</v>
      </c>
    </row>
    <row r="191" customFormat="false" ht="14.25" hidden="false" customHeight="false" outlineLevel="0" collapsed="false">
      <c r="A191" s="1" t="n">
        <v>3441</v>
      </c>
      <c r="B191" s="1" t="n">
        <v>3350</v>
      </c>
      <c r="C191" s="2" t="n">
        <f aca="false">27*(B191/(A191-B191))</f>
        <v>993.956043956044</v>
      </c>
    </row>
    <row r="192" customFormat="false" ht="14.25" hidden="false" customHeight="false" outlineLevel="0" collapsed="false">
      <c r="A192" s="1" t="n">
        <v>3441</v>
      </c>
      <c r="B192" s="1" t="n">
        <v>3350</v>
      </c>
      <c r="C192" s="2" t="n">
        <f aca="false">27*(B192/(A192-B192))</f>
        <v>993.956043956044</v>
      </c>
    </row>
    <row r="193" customFormat="false" ht="14.25" hidden="false" customHeight="false" outlineLevel="0" collapsed="false">
      <c r="A193" s="1" t="n">
        <v>3441</v>
      </c>
      <c r="B193" s="1" t="n">
        <v>3350</v>
      </c>
      <c r="C193" s="2" t="n">
        <f aca="false">27*(B193/(A193-B193))</f>
        <v>993.956043956044</v>
      </c>
    </row>
    <row r="194" customFormat="false" ht="14.25" hidden="false" customHeight="false" outlineLevel="0" collapsed="false">
      <c r="A194" s="1" t="n">
        <v>3441</v>
      </c>
      <c r="B194" s="1" t="n">
        <v>3350</v>
      </c>
      <c r="C194" s="2" t="n">
        <f aca="false">27*(B194/(A194-B194))</f>
        <v>993.956043956044</v>
      </c>
    </row>
    <row r="195" customFormat="false" ht="14.25" hidden="false" customHeight="false" outlineLevel="0" collapsed="false">
      <c r="A195" s="1" t="n">
        <v>3441</v>
      </c>
      <c r="B195" s="1" t="n">
        <v>3350</v>
      </c>
      <c r="C195" s="2" t="n">
        <f aca="false">27*(B195/(A195-B195))</f>
        <v>993.956043956044</v>
      </c>
    </row>
    <row r="196" customFormat="false" ht="14.25" hidden="false" customHeight="false" outlineLevel="0" collapsed="false">
      <c r="A196" s="1" t="n">
        <v>3442</v>
      </c>
      <c r="B196" s="1" t="n">
        <v>3350</v>
      </c>
      <c r="C196" s="2" t="n">
        <f aca="false">27*(B196/(A196-B196))</f>
        <v>983.152173913043</v>
      </c>
    </row>
    <row r="197" customFormat="false" ht="14.25" hidden="false" customHeight="false" outlineLevel="0" collapsed="false">
      <c r="A197" s="1" t="n">
        <v>3441</v>
      </c>
      <c r="B197" s="1" t="n">
        <v>3350</v>
      </c>
      <c r="C197" s="2" t="n">
        <f aca="false">27*(B197/(A197-B197))</f>
        <v>993.956043956044</v>
      </c>
    </row>
    <row r="198" customFormat="false" ht="14.25" hidden="false" customHeight="false" outlineLevel="0" collapsed="false">
      <c r="A198" s="1" t="n">
        <v>3441</v>
      </c>
      <c r="B198" s="1" t="n">
        <v>3350</v>
      </c>
      <c r="C198" s="2" t="n">
        <f aca="false">27*(B198/(A198-B198))</f>
        <v>993.956043956044</v>
      </c>
    </row>
    <row r="199" customFormat="false" ht="14.25" hidden="false" customHeight="false" outlineLevel="0" collapsed="false">
      <c r="A199" s="1" t="n">
        <v>3441</v>
      </c>
      <c r="B199" s="1" t="n">
        <v>3351</v>
      </c>
      <c r="C199" s="2" t="n">
        <f aca="false">27*(B199/(A199-B199))</f>
        <v>1005.3</v>
      </c>
    </row>
    <row r="200" customFormat="false" ht="14.25" hidden="false" customHeight="false" outlineLevel="0" collapsed="false">
      <c r="A200" s="1" t="n">
        <v>3442</v>
      </c>
      <c r="B200" s="1" t="n">
        <v>3351</v>
      </c>
      <c r="C200" s="2" t="n">
        <f aca="false">27*(B200/(A200-B200))</f>
        <v>994.252747252747</v>
      </c>
    </row>
    <row r="201" customFormat="false" ht="14.25" hidden="false" customHeight="false" outlineLevel="0" collapsed="false">
      <c r="A201" s="1" t="n">
        <v>3441</v>
      </c>
      <c r="B201" s="1" t="n">
        <v>3351</v>
      </c>
      <c r="C201" s="2" t="n">
        <f aca="false">27*(B201/(A201-B201))</f>
        <v>1005.3</v>
      </c>
    </row>
    <row r="202" customFormat="false" ht="14.25" hidden="false" customHeight="false" outlineLevel="0" collapsed="false">
      <c r="A202" s="1" t="n">
        <v>3441</v>
      </c>
      <c r="B202" s="1" t="n">
        <v>3351</v>
      </c>
      <c r="C202" s="2" t="n">
        <f aca="false">27*(B202/(A202-B202))</f>
        <v>1005.3</v>
      </c>
    </row>
    <row r="203" customFormat="false" ht="14.25" hidden="false" customHeight="false" outlineLevel="0" collapsed="false">
      <c r="A203" s="1" t="n">
        <v>3441</v>
      </c>
      <c r="B203" s="1" t="n">
        <v>3351</v>
      </c>
      <c r="C203" s="2" t="n">
        <f aca="false">27*(B203/(A203-B203))</f>
        <v>1005.3</v>
      </c>
    </row>
    <row r="204" customFormat="false" ht="14.25" hidden="false" customHeight="false" outlineLevel="0" collapsed="false">
      <c r="A204" s="1" t="n">
        <v>3441</v>
      </c>
      <c r="B204" s="1" t="n">
        <v>3351</v>
      </c>
      <c r="C204" s="2" t="n">
        <f aca="false">27*(B204/(A204-B204))</f>
        <v>1005.3</v>
      </c>
    </row>
    <row r="205" customFormat="false" ht="14.25" hidden="false" customHeight="false" outlineLevel="0" collapsed="false">
      <c r="A205" s="1" t="n">
        <v>3442</v>
      </c>
      <c r="B205" s="1" t="n">
        <v>3351</v>
      </c>
      <c r="C205" s="2" t="n">
        <f aca="false">27*(B205/(A205-B205))</f>
        <v>994.252747252747</v>
      </c>
    </row>
    <row r="206" customFormat="false" ht="14.25" hidden="false" customHeight="false" outlineLevel="0" collapsed="false">
      <c r="A206" s="1" t="n">
        <v>3442</v>
      </c>
      <c r="B206" s="1" t="n">
        <v>3351</v>
      </c>
      <c r="C206" s="2" t="n">
        <f aca="false">27*(B206/(A206-B206))</f>
        <v>994.252747252747</v>
      </c>
    </row>
    <row r="207" customFormat="false" ht="14.25" hidden="false" customHeight="false" outlineLevel="0" collapsed="false">
      <c r="A207" s="1" t="n">
        <v>3442</v>
      </c>
      <c r="B207" s="1" t="n">
        <v>3351</v>
      </c>
      <c r="C207" s="2" t="n">
        <f aca="false">27*(B207/(A207-B207))</f>
        <v>994.252747252747</v>
      </c>
    </row>
    <row r="208" customFormat="false" ht="14.25" hidden="false" customHeight="false" outlineLevel="0" collapsed="false">
      <c r="A208" s="1" t="n">
        <v>3442</v>
      </c>
      <c r="B208" s="1" t="n">
        <v>3351</v>
      </c>
      <c r="C208" s="2" t="n">
        <f aca="false">27*(B208/(A208-B208))</f>
        <v>994.252747252747</v>
      </c>
    </row>
    <row r="209" customFormat="false" ht="14.25" hidden="false" customHeight="false" outlineLevel="0" collapsed="false">
      <c r="A209" s="1" t="n">
        <v>3443</v>
      </c>
      <c r="B209" s="1" t="n">
        <v>3352</v>
      </c>
      <c r="C209" s="2" t="n">
        <f aca="false">27*(B209/(A209-B209))</f>
        <v>994.549450549451</v>
      </c>
    </row>
    <row r="210" customFormat="false" ht="14.25" hidden="false" customHeight="false" outlineLevel="0" collapsed="false">
      <c r="A210" s="1" t="n">
        <v>3443</v>
      </c>
      <c r="B210" s="1" t="n">
        <v>3352</v>
      </c>
      <c r="C210" s="2" t="n">
        <f aca="false">27*(B210/(A210-B210))</f>
        <v>994.549450549451</v>
      </c>
    </row>
    <row r="211" customFormat="false" ht="14.25" hidden="false" customHeight="false" outlineLevel="0" collapsed="false">
      <c r="A211" s="1" t="n">
        <v>3443</v>
      </c>
      <c r="B211" s="1" t="n">
        <v>3352</v>
      </c>
      <c r="C211" s="2" t="n">
        <f aca="false">27*(B211/(A211-B211))</f>
        <v>994.549450549451</v>
      </c>
    </row>
    <row r="212" customFormat="false" ht="14.25" hidden="false" customHeight="false" outlineLevel="0" collapsed="false">
      <c r="A212" s="1" t="n">
        <v>3443</v>
      </c>
      <c r="B212" s="1" t="n">
        <v>3351</v>
      </c>
      <c r="C212" s="2" t="n">
        <f aca="false">27*(B212/(A212-B212))</f>
        <v>983.445652173913</v>
      </c>
    </row>
    <row r="213" customFormat="false" ht="14.25" hidden="false" customHeight="false" outlineLevel="0" collapsed="false">
      <c r="A213" s="1" t="n">
        <v>3443</v>
      </c>
      <c r="B213" s="1" t="n">
        <v>3351</v>
      </c>
      <c r="C213" s="2" t="n">
        <f aca="false">27*(B213/(A213-B213))</f>
        <v>983.445652173913</v>
      </c>
    </row>
    <row r="214" customFormat="false" ht="14.25" hidden="false" customHeight="false" outlineLevel="0" collapsed="false">
      <c r="A214" s="1" t="n">
        <v>3443</v>
      </c>
      <c r="B214" s="1" t="n">
        <v>3351</v>
      </c>
      <c r="C214" s="2" t="n">
        <f aca="false">27*(B214/(A214-B214))</f>
        <v>983.445652173913</v>
      </c>
    </row>
    <row r="215" customFormat="false" ht="14.25" hidden="false" customHeight="false" outlineLevel="0" collapsed="false">
      <c r="A215" s="1" t="n">
        <v>3443</v>
      </c>
      <c r="B215" s="1" t="n">
        <v>3351</v>
      </c>
      <c r="C215" s="2" t="n">
        <f aca="false">27*(B215/(A215-B215))</f>
        <v>983.445652173913</v>
      </c>
    </row>
    <row r="216" customFormat="false" ht="14.25" hidden="false" customHeight="false" outlineLevel="0" collapsed="false">
      <c r="A216" s="1" t="n">
        <v>3443</v>
      </c>
      <c r="B216" s="1" t="n">
        <v>3351</v>
      </c>
      <c r="C216" s="2" t="n">
        <f aca="false">27*(B216/(A216-B216))</f>
        <v>983.445652173913</v>
      </c>
    </row>
    <row r="217" customFormat="false" ht="14.25" hidden="false" customHeight="false" outlineLevel="0" collapsed="false">
      <c r="A217" s="1" t="n">
        <v>3443</v>
      </c>
      <c r="B217" s="1" t="n">
        <v>3351</v>
      </c>
      <c r="C217" s="2" t="n">
        <f aca="false">27*(B217/(A217-B217))</f>
        <v>983.445652173913</v>
      </c>
    </row>
    <row r="218" customFormat="false" ht="14.25" hidden="false" customHeight="false" outlineLevel="0" collapsed="false">
      <c r="A218" s="1" t="n">
        <v>3443</v>
      </c>
      <c r="B218" s="1" t="n">
        <v>3351</v>
      </c>
      <c r="C218" s="2" t="n">
        <f aca="false">27*(B218/(A218-B218))</f>
        <v>983.445652173913</v>
      </c>
    </row>
    <row r="219" customFormat="false" ht="14.25" hidden="false" customHeight="false" outlineLevel="0" collapsed="false">
      <c r="A219" s="1" t="n">
        <v>3443</v>
      </c>
      <c r="B219" s="1" t="n">
        <v>3351</v>
      </c>
      <c r="C219" s="2" t="n">
        <f aca="false">27*(B219/(A219-B219))</f>
        <v>983.445652173913</v>
      </c>
    </row>
    <row r="220" customFormat="false" ht="14.25" hidden="false" customHeight="false" outlineLevel="0" collapsed="false">
      <c r="A220" s="1" t="n">
        <v>3443</v>
      </c>
      <c r="B220" s="1" t="n">
        <v>3351</v>
      </c>
      <c r="C220" s="2" t="n">
        <f aca="false">27*(B220/(A220-B220))</f>
        <v>983.445652173913</v>
      </c>
    </row>
    <row r="221" customFormat="false" ht="14.25" hidden="false" customHeight="false" outlineLevel="0" collapsed="false">
      <c r="A221" s="1" t="n">
        <v>3443</v>
      </c>
      <c r="B221" s="1" t="n">
        <v>3351</v>
      </c>
      <c r="C221" s="2" t="n">
        <f aca="false">27*(B221/(A221-B221))</f>
        <v>983.445652173913</v>
      </c>
    </row>
    <row r="222" customFormat="false" ht="14.25" hidden="false" customHeight="false" outlineLevel="0" collapsed="false">
      <c r="A222" s="1" t="n">
        <v>3443</v>
      </c>
      <c r="B222" s="1" t="n">
        <v>3351</v>
      </c>
      <c r="C222" s="2" t="n">
        <f aca="false">27*(B222/(A222-B222))</f>
        <v>983.445652173913</v>
      </c>
    </row>
    <row r="223" customFormat="false" ht="14.25" hidden="false" customHeight="false" outlineLevel="0" collapsed="false">
      <c r="A223" s="1" t="n">
        <v>3443</v>
      </c>
      <c r="B223" s="1" t="n">
        <v>3351</v>
      </c>
      <c r="C223" s="2" t="n">
        <f aca="false">27*(B223/(A223-B223))</f>
        <v>983.445652173913</v>
      </c>
    </row>
    <row r="224" customFormat="false" ht="14.25" hidden="false" customHeight="false" outlineLevel="0" collapsed="false">
      <c r="A224" s="1" t="n">
        <v>3443</v>
      </c>
      <c r="B224" s="1" t="n">
        <v>3351</v>
      </c>
      <c r="C224" s="2" t="n">
        <f aca="false">27*(B224/(A224-B224))</f>
        <v>983.445652173913</v>
      </c>
    </row>
    <row r="225" customFormat="false" ht="14.25" hidden="false" customHeight="false" outlineLevel="0" collapsed="false">
      <c r="A225" s="1" t="n">
        <v>3443</v>
      </c>
      <c r="B225" s="1" t="n">
        <v>3351</v>
      </c>
      <c r="C225" s="2" t="n">
        <f aca="false">27*(B225/(A225-B225))</f>
        <v>983.445652173913</v>
      </c>
    </row>
    <row r="226" customFormat="false" ht="14.25" hidden="false" customHeight="false" outlineLevel="0" collapsed="false">
      <c r="A226" s="1" t="n">
        <v>3442</v>
      </c>
      <c r="B226" s="1" t="n">
        <v>3351</v>
      </c>
      <c r="C226" s="2" t="n">
        <f aca="false">27*(B226/(A226-B226))</f>
        <v>994.252747252747</v>
      </c>
    </row>
    <row r="227" customFormat="false" ht="14.25" hidden="false" customHeight="false" outlineLevel="0" collapsed="false">
      <c r="A227" s="1" t="n">
        <v>3442</v>
      </c>
      <c r="B227" s="1" t="n">
        <v>3351</v>
      </c>
      <c r="C227" s="2" t="n">
        <f aca="false">27*(B227/(A227-B227))</f>
        <v>994.252747252747</v>
      </c>
    </row>
    <row r="228" customFormat="false" ht="14.25" hidden="false" customHeight="false" outlineLevel="0" collapsed="false">
      <c r="A228" s="1" t="n">
        <v>3442</v>
      </c>
      <c r="B228" s="1" t="n">
        <v>3351</v>
      </c>
      <c r="C228" s="2" t="n">
        <f aca="false">27*(B228/(A228-B228))</f>
        <v>994.252747252747</v>
      </c>
    </row>
    <row r="229" customFormat="false" ht="14.25" hidden="false" customHeight="false" outlineLevel="0" collapsed="false">
      <c r="A229" s="1" t="n">
        <v>3442</v>
      </c>
      <c r="B229" s="1" t="n">
        <v>3351</v>
      </c>
      <c r="C229" s="2" t="n">
        <f aca="false">27*(B229/(A229-B229))</f>
        <v>994.252747252747</v>
      </c>
    </row>
    <row r="230" customFormat="false" ht="14.25" hidden="false" customHeight="false" outlineLevel="0" collapsed="false">
      <c r="A230" s="1" t="n">
        <v>3442</v>
      </c>
      <c r="B230" s="1" t="n">
        <v>3351</v>
      </c>
      <c r="C230" s="2" t="n">
        <f aca="false">27*(B230/(A230-B230))</f>
        <v>994.252747252747</v>
      </c>
    </row>
    <row r="231" customFormat="false" ht="14.25" hidden="false" customHeight="false" outlineLevel="0" collapsed="false">
      <c r="A231" s="1" t="n">
        <v>3442</v>
      </c>
      <c r="B231" s="1" t="n">
        <v>3352</v>
      </c>
      <c r="C231" s="2" t="n">
        <f aca="false">27*(B231/(A231-B231))</f>
        <v>1005.6</v>
      </c>
    </row>
    <row r="232" customFormat="false" ht="14.25" hidden="false" customHeight="false" outlineLevel="0" collapsed="false">
      <c r="A232" s="1" t="n">
        <v>3442</v>
      </c>
      <c r="B232" s="1" t="n">
        <v>3352</v>
      </c>
      <c r="C232" s="2" t="n">
        <f aca="false">27*(B232/(A232-B232))</f>
        <v>1005.6</v>
      </c>
    </row>
    <row r="233" customFormat="false" ht="14.25" hidden="false" customHeight="false" outlineLevel="0" collapsed="false">
      <c r="A233" s="1" t="n">
        <v>3442</v>
      </c>
      <c r="B233" s="1" t="n">
        <v>3352</v>
      </c>
      <c r="C233" s="2" t="n">
        <f aca="false">27*(B233/(A233-B233))</f>
        <v>1005.6</v>
      </c>
    </row>
    <row r="234" customFormat="false" ht="14.25" hidden="false" customHeight="false" outlineLevel="0" collapsed="false">
      <c r="A234" s="1" t="n">
        <v>3442</v>
      </c>
      <c r="B234" s="1" t="n">
        <v>3352</v>
      </c>
      <c r="C234" s="2" t="n">
        <f aca="false">27*(B234/(A234-B234))</f>
        <v>1005.6</v>
      </c>
    </row>
    <row r="235" customFormat="false" ht="14.25" hidden="false" customHeight="false" outlineLevel="0" collapsed="false">
      <c r="A235" s="1" t="n">
        <v>3442</v>
      </c>
      <c r="B235" s="1" t="n">
        <v>3352</v>
      </c>
      <c r="C235" s="2" t="n">
        <f aca="false">27*(B235/(A235-B235))</f>
        <v>1005.6</v>
      </c>
    </row>
    <row r="236" customFormat="false" ht="14.25" hidden="false" customHeight="false" outlineLevel="0" collapsed="false">
      <c r="A236" s="1" t="n">
        <v>3442</v>
      </c>
      <c r="B236" s="1" t="n">
        <v>3351</v>
      </c>
      <c r="C236" s="2" t="n">
        <f aca="false">27*(B236/(A236-B236))</f>
        <v>994.252747252747</v>
      </c>
    </row>
    <row r="237" customFormat="false" ht="14.25" hidden="false" customHeight="false" outlineLevel="0" collapsed="false">
      <c r="A237" s="1" t="n">
        <v>3442</v>
      </c>
      <c r="B237" s="1" t="n">
        <v>3351</v>
      </c>
      <c r="C237" s="2" t="n">
        <f aca="false">27*(B237/(A237-B237))</f>
        <v>994.252747252747</v>
      </c>
    </row>
    <row r="238" customFormat="false" ht="14.25" hidden="false" customHeight="false" outlineLevel="0" collapsed="false">
      <c r="A238" s="1" t="n">
        <v>3442</v>
      </c>
      <c r="B238" s="1" t="n">
        <v>3351</v>
      </c>
      <c r="C238" s="2" t="n">
        <f aca="false">27*(B238/(A238-B238))</f>
        <v>994.252747252747</v>
      </c>
    </row>
    <row r="239" customFormat="false" ht="14.25" hidden="false" customHeight="false" outlineLevel="0" collapsed="false">
      <c r="A239" s="1" t="n">
        <v>3442</v>
      </c>
      <c r="B239" s="1" t="n">
        <v>3351</v>
      </c>
      <c r="C239" s="2" t="n">
        <f aca="false">27*(B239/(A239-B239))</f>
        <v>994.252747252747</v>
      </c>
    </row>
    <row r="240" customFormat="false" ht="14.25" hidden="false" customHeight="false" outlineLevel="0" collapsed="false">
      <c r="A240" s="1" t="n">
        <v>3442</v>
      </c>
      <c r="B240" s="1" t="n">
        <v>3351</v>
      </c>
      <c r="C240" s="2" t="n">
        <f aca="false">27*(B240/(A240-B240))</f>
        <v>994.252747252747</v>
      </c>
    </row>
    <row r="241" customFormat="false" ht="14.25" hidden="false" customHeight="false" outlineLevel="0" collapsed="false">
      <c r="A241" s="1" t="n">
        <v>3442</v>
      </c>
      <c r="B241" s="1" t="n">
        <v>3351</v>
      </c>
      <c r="C241" s="2" t="n">
        <f aca="false">27*(B241/(A241-B241))</f>
        <v>994.252747252747</v>
      </c>
    </row>
    <row r="242" customFormat="false" ht="14.25" hidden="false" customHeight="false" outlineLevel="0" collapsed="false">
      <c r="A242" s="1" t="n">
        <v>3443</v>
      </c>
      <c r="B242" s="1" t="n">
        <v>3351</v>
      </c>
      <c r="C242" s="2" t="n">
        <f aca="false">27*(B242/(A242-B242))</f>
        <v>983.445652173913</v>
      </c>
    </row>
    <row r="243" customFormat="false" ht="14.25" hidden="false" customHeight="false" outlineLevel="0" collapsed="false">
      <c r="A243" s="1" t="n">
        <v>3443</v>
      </c>
      <c r="B243" s="1" t="n">
        <v>3351</v>
      </c>
      <c r="C243" s="2" t="n">
        <f aca="false">27*(B243/(A243-B243))</f>
        <v>983.445652173913</v>
      </c>
    </row>
    <row r="244" customFormat="false" ht="14.25" hidden="false" customHeight="false" outlineLevel="0" collapsed="false">
      <c r="A244" s="1" t="n">
        <v>3443</v>
      </c>
      <c r="B244" s="1" t="n">
        <v>3351</v>
      </c>
      <c r="C244" s="2" t="n">
        <f aca="false">27*(B244/(A244-B244))</f>
        <v>983.445652173913</v>
      </c>
    </row>
    <row r="245" customFormat="false" ht="14.25" hidden="false" customHeight="false" outlineLevel="0" collapsed="false">
      <c r="A245" s="1" t="n">
        <v>3443</v>
      </c>
      <c r="B245" s="1" t="n">
        <v>3351</v>
      </c>
      <c r="C245" s="2" t="n">
        <f aca="false">27*(B245/(A245-B245))</f>
        <v>983.445652173913</v>
      </c>
    </row>
    <row r="246" customFormat="false" ht="14.25" hidden="false" customHeight="false" outlineLevel="0" collapsed="false">
      <c r="A246" s="1" t="n">
        <v>3443</v>
      </c>
      <c r="B246" s="1" t="n">
        <v>3351</v>
      </c>
      <c r="C246" s="2" t="n">
        <f aca="false">27*(B246/(A246-B246))</f>
        <v>983.445652173913</v>
      </c>
    </row>
    <row r="247" customFormat="false" ht="14.25" hidden="false" customHeight="false" outlineLevel="0" collapsed="false">
      <c r="A247" s="1" t="n">
        <v>3443</v>
      </c>
      <c r="B247" s="1" t="n">
        <v>3351</v>
      </c>
      <c r="C247" s="2" t="n">
        <f aca="false">27*(B247/(A247-B247))</f>
        <v>983.445652173913</v>
      </c>
    </row>
    <row r="248" customFormat="false" ht="14.25" hidden="false" customHeight="false" outlineLevel="0" collapsed="false">
      <c r="A248" s="1" t="n">
        <v>3443</v>
      </c>
      <c r="B248" s="1" t="n">
        <v>3351</v>
      </c>
      <c r="C248" s="2" t="n">
        <f aca="false">27*(B248/(A248-B248))</f>
        <v>983.445652173913</v>
      </c>
    </row>
    <row r="249" customFormat="false" ht="14.25" hidden="false" customHeight="false" outlineLevel="0" collapsed="false">
      <c r="A249" s="1" t="n">
        <v>3443</v>
      </c>
      <c r="B249" s="1" t="n">
        <v>3351</v>
      </c>
      <c r="C249" s="2" t="n">
        <f aca="false">27*(B249/(A249-B249))</f>
        <v>983.445652173913</v>
      </c>
    </row>
    <row r="250" customFormat="false" ht="14.25" hidden="false" customHeight="false" outlineLevel="0" collapsed="false">
      <c r="A250" s="1" t="n">
        <v>3443</v>
      </c>
      <c r="B250" s="1" t="n">
        <v>3351</v>
      </c>
      <c r="C250" s="2" t="n">
        <f aca="false">27*(B250/(A250-B250))</f>
        <v>983.445652173913</v>
      </c>
    </row>
    <row r="251" customFormat="false" ht="14.25" hidden="false" customHeight="false" outlineLevel="0" collapsed="false">
      <c r="A251" s="1" t="n">
        <v>3442</v>
      </c>
      <c r="B251" s="1" t="n">
        <v>3351</v>
      </c>
      <c r="C251" s="2" t="n">
        <f aca="false">27*(B251/(A251-B251))</f>
        <v>994.252747252747</v>
      </c>
    </row>
    <row r="252" customFormat="false" ht="14.25" hidden="false" customHeight="false" outlineLevel="0" collapsed="false">
      <c r="A252" s="1" t="n">
        <v>3442</v>
      </c>
      <c r="B252" s="1" t="n">
        <v>3351</v>
      </c>
      <c r="C252" s="2" t="n">
        <f aca="false">27*(B252/(A252-B252))</f>
        <v>994.252747252747</v>
      </c>
    </row>
    <row r="253" customFormat="false" ht="14.25" hidden="false" customHeight="false" outlineLevel="0" collapsed="false">
      <c r="A253" s="1" t="n">
        <v>3442</v>
      </c>
      <c r="B253" s="1" t="n">
        <v>3351</v>
      </c>
      <c r="C253" s="2" t="n">
        <f aca="false">27*(B253/(A253-B253))</f>
        <v>994.252747252747</v>
      </c>
    </row>
    <row r="254" customFormat="false" ht="14.25" hidden="false" customHeight="false" outlineLevel="0" collapsed="false">
      <c r="A254" s="1" t="n">
        <v>3442</v>
      </c>
      <c r="B254" s="1" t="n">
        <v>3350</v>
      </c>
      <c r="C254" s="2" t="n">
        <f aca="false">27*(B254/(A254-B254))</f>
        <v>983.152173913043</v>
      </c>
    </row>
    <row r="255" customFormat="false" ht="14.25" hidden="false" customHeight="false" outlineLevel="0" collapsed="false">
      <c r="A255" s="1" t="n">
        <v>3442</v>
      </c>
      <c r="B255" s="1" t="n">
        <v>3350</v>
      </c>
      <c r="C255" s="2" t="n">
        <f aca="false">27*(B255/(A255-B255))</f>
        <v>983.152173913043</v>
      </c>
    </row>
    <row r="256" customFormat="false" ht="14.25" hidden="false" customHeight="false" outlineLevel="0" collapsed="false">
      <c r="A256" s="1" t="n">
        <v>3442</v>
      </c>
      <c r="B256" s="1" t="n">
        <v>3350</v>
      </c>
      <c r="C256" s="2" t="n">
        <f aca="false">27*(B256/(A256-B256))</f>
        <v>983.152173913043</v>
      </c>
    </row>
    <row r="257" customFormat="false" ht="14.25" hidden="false" customHeight="false" outlineLevel="0" collapsed="false">
      <c r="A257" s="1" t="n">
        <v>3442</v>
      </c>
      <c r="B257" s="1" t="n">
        <v>3350</v>
      </c>
      <c r="C257" s="2" t="n">
        <f aca="false">27*(B257/(A257-B257))</f>
        <v>983.152173913043</v>
      </c>
    </row>
    <row r="258" customFormat="false" ht="14.25" hidden="false" customHeight="false" outlineLevel="0" collapsed="false">
      <c r="A258" s="1" t="n">
        <v>3442</v>
      </c>
      <c r="B258" s="1" t="n">
        <v>3350</v>
      </c>
      <c r="C258" s="2" t="n">
        <f aca="false">27*(B258/(A258-B258))</f>
        <v>983.152173913043</v>
      </c>
    </row>
    <row r="259" customFormat="false" ht="14.25" hidden="false" customHeight="false" outlineLevel="0" collapsed="false">
      <c r="A259" s="1" t="n">
        <v>3442</v>
      </c>
      <c r="B259" s="1" t="n">
        <v>3350</v>
      </c>
      <c r="C259" s="2" t="n">
        <f aca="false">27*(B259/(A259-B259))</f>
        <v>983.152173913043</v>
      </c>
    </row>
    <row r="260" customFormat="false" ht="14.25" hidden="false" customHeight="false" outlineLevel="0" collapsed="false">
      <c r="A260" s="1" t="n">
        <v>3442</v>
      </c>
      <c r="B260" s="1" t="n">
        <v>3350</v>
      </c>
      <c r="C260" s="2" t="n">
        <f aca="false">27*(B260/(A260-B260))</f>
        <v>983.152173913043</v>
      </c>
    </row>
    <row r="261" customFormat="false" ht="14.25" hidden="false" customHeight="false" outlineLevel="0" collapsed="false">
      <c r="A261" s="1" t="n">
        <v>3442</v>
      </c>
      <c r="B261" s="1" t="n">
        <v>3350</v>
      </c>
      <c r="C261" s="2" t="n">
        <f aca="false">27*(B261/(A261-B261))</f>
        <v>983.152173913043</v>
      </c>
    </row>
    <row r="262" customFormat="false" ht="14.25" hidden="false" customHeight="false" outlineLevel="0" collapsed="false">
      <c r="A262" s="1" t="n">
        <v>3442</v>
      </c>
      <c r="B262" s="1" t="n">
        <v>3350</v>
      </c>
      <c r="C262" s="2" t="n">
        <f aca="false">27*(B262/(A262-B262))</f>
        <v>983.152173913043</v>
      </c>
    </row>
    <row r="263" customFormat="false" ht="14.25" hidden="false" customHeight="false" outlineLevel="0" collapsed="false">
      <c r="A263" s="1" t="n">
        <v>3442</v>
      </c>
      <c r="B263" s="1" t="n">
        <v>3350</v>
      </c>
      <c r="C263" s="2" t="n">
        <f aca="false">27*(B263/(A263-B263))</f>
        <v>983.152173913043</v>
      </c>
    </row>
    <row r="264" customFormat="false" ht="14.25" hidden="false" customHeight="false" outlineLevel="0" collapsed="false">
      <c r="A264" s="1" t="n">
        <v>3442</v>
      </c>
      <c r="B264" s="1" t="n">
        <v>3350</v>
      </c>
      <c r="C264" s="2" t="n">
        <f aca="false">27*(B264/(A264-B264))</f>
        <v>983.152173913043</v>
      </c>
    </row>
    <row r="265" customFormat="false" ht="14.25" hidden="false" customHeight="false" outlineLevel="0" collapsed="false">
      <c r="A265" s="1" t="n">
        <v>3442</v>
      </c>
      <c r="B265" s="1" t="n">
        <v>3350</v>
      </c>
      <c r="C265" s="2" t="n">
        <f aca="false">27*(B265/(A265-B265))</f>
        <v>983.152173913043</v>
      </c>
    </row>
    <row r="266" customFormat="false" ht="14.25" hidden="false" customHeight="false" outlineLevel="0" collapsed="false">
      <c r="A266" s="1" t="n">
        <v>3442</v>
      </c>
      <c r="B266" s="1" t="n">
        <v>3350</v>
      </c>
      <c r="C266" s="2" t="n">
        <f aca="false">27*(B266/(A266-B266))</f>
        <v>983.152173913043</v>
      </c>
    </row>
    <row r="267" customFormat="false" ht="14.25" hidden="false" customHeight="false" outlineLevel="0" collapsed="false">
      <c r="A267" s="1" t="n">
        <v>3441</v>
      </c>
      <c r="B267" s="1" t="n">
        <v>3350</v>
      </c>
      <c r="C267" s="2" t="n">
        <f aca="false">27*(B267/(A267-B267))</f>
        <v>993.956043956044</v>
      </c>
    </row>
    <row r="268" customFormat="false" ht="14.25" hidden="false" customHeight="false" outlineLevel="0" collapsed="false">
      <c r="A268" s="1" t="n">
        <v>3442</v>
      </c>
      <c r="B268" s="1" t="n">
        <v>3350</v>
      </c>
      <c r="C268" s="2" t="n">
        <f aca="false">27*(B268/(A268-B268))</f>
        <v>983.152173913043</v>
      </c>
    </row>
    <row r="269" customFormat="false" ht="14.25" hidden="false" customHeight="false" outlineLevel="0" collapsed="false">
      <c r="A269" s="1" t="n">
        <v>3442</v>
      </c>
      <c r="B269" s="1" t="n">
        <v>3350</v>
      </c>
      <c r="C269" s="2" t="n">
        <f aca="false">27*(B269/(A269-B269))</f>
        <v>983.152173913043</v>
      </c>
    </row>
    <row r="270" customFormat="false" ht="14.25" hidden="false" customHeight="false" outlineLevel="0" collapsed="false">
      <c r="A270" s="1" t="n">
        <v>3441</v>
      </c>
      <c r="B270" s="1" t="n">
        <v>3350</v>
      </c>
      <c r="C270" s="2" t="n">
        <f aca="false">27*(B270/(A270-B270))</f>
        <v>993.956043956044</v>
      </c>
    </row>
    <row r="271" customFormat="false" ht="14.25" hidden="false" customHeight="false" outlineLevel="0" collapsed="false">
      <c r="A271" s="1" t="n">
        <v>3442</v>
      </c>
      <c r="B271" s="1" t="n">
        <v>3350</v>
      </c>
      <c r="C271" s="2" t="n">
        <f aca="false">27*(B271/(A271-B271))</f>
        <v>983.152173913043</v>
      </c>
    </row>
    <row r="272" customFormat="false" ht="14.25" hidden="false" customHeight="false" outlineLevel="0" collapsed="false">
      <c r="A272" s="1" t="n">
        <v>3442</v>
      </c>
      <c r="B272" s="1" t="n">
        <v>3350</v>
      </c>
      <c r="C272" s="2" t="n">
        <f aca="false">27*(B272/(A272-B272))</f>
        <v>983.152173913043</v>
      </c>
    </row>
    <row r="273" customFormat="false" ht="14.25" hidden="false" customHeight="false" outlineLevel="0" collapsed="false">
      <c r="A273" s="1" t="n">
        <v>3442</v>
      </c>
      <c r="B273" s="1" t="n">
        <v>3350</v>
      </c>
      <c r="C273" s="2" t="n">
        <f aca="false">27*(B273/(A273-B273))</f>
        <v>983.152173913043</v>
      </c>
    </row>
    <row r="274" customFormat="false" ht="14.25" hidden="false" customHeight="false" outlineLevel="0" collapsed="false">
      <c r="A274" s="1" t="n">
        <v>3442</v>
      </c>
      <c r="B274" s="1" t="n">
        <v>3350</v>
      </c>
      <c r="C274" s="2" t="n">
        <f aca="false">27*(B274/(A274-B274))</f>
        <v>983.152173913043</v>
      </c>
    </row>
    <row r="275" customFormat="false" ht="14.25" hidden="false" customHeight="false" outlineLevel="0" collapsed="false">
      <c r="A275" s="1" t="n">
        <v>3442</v>
      </c>
      <c r="B275" s="1" t="n">
        <v>3350</v>
      </c>
      <c r="C275" s="2" t="n">
        <f aca="false">27*(B275/(A275-B275))</f>
        <v>983.152173913043</v>
      </c>
    </row>
    <row r="276" customFormat="false" ht="14.25" hidden="false" customHeight="false" outlineLevel="0" collapsed="false">
      <c r="A276" s="1" t="n">
        <v>3442</v>
      </c>
      <c r="B276" s="1" t="n">
        <v>3350</v>
      </c>
      <c r="C276" s="2" t="n">
        <f aca="false">27*(B276/(A276-B276))</f>
        <v>983.152173913043</v>
      </c>
    </row>
    <row r="277" customFormat="false" ht="14.25" hidden="false" customHeight="false" outlineLevel="0" collapsed="false">
      <c r="A277" s="1" t="n">
        <v>3442</v>
      </c>
      <c r="B277" s="1" t="n">
        <v>3350</v>
      </c>
      <c r="C277" s="2" t="n">
        <f aca="false">27*(B277/(A277-B277))</f>
        <v>983.152173913043</v>
      </c>
    </row>
    <row r="278" customFormat="false" ht="14.25" hidden="false" customHeight="false" outlineLevel="0" collapsed="false">
      <c r="A278" s="1" t="n">
        <v>3442</v>
      </c>
      <c r="B278" s="1" t="n">
        <v>3350</v>
      </c>
      <c r="C278" s="2" t="n">
        <f aca="false">27*(B278/(A278-B278))</f>
        <v>983.152173913043</v>
      </c>
    </row>
    <row r="279" customFormat="false" ht="14.25" hidden="false" customHeight="false" outlineLevel="0" collapsed="false">
      <c r="A279" s="1" t="n">
        <v>3442</v>
      </c>
      <c r="B279" s="1" t="n">
        <v>3351</v>
      </c>
      <c r="C279" s="2" t="n">
        <f aca="false">27*(B279/(A279-B279))</f>
        <v>994.252747252747</v>
      </c>
    </row>
    <row r="280" customFormat="false" ht="14.25" hidden="false" customHeight="false" outlineLevel="0" collapsed="false">
      <c r="A280" s="1" t="n">
        <v>3442</v>
      </c>
      <c r="B280" s="1" t="n">
        <v>3351</v>
      </c>
      <c r="C280" s="2" t="n">
        <f aca="false">27*(B280/(A280-B280))</f>
        <v>994.252747252747</v>
      </c>
    </row>
    <row r="281" customFormat="false" ht="14.25" hidden="false" customHeight="false" outlineLevel="0" collapsed="false">
      <c r="A281" s="1" t="n">
        <v>3442</v>
      </c>
      <c r="B281" s="1" t="n">
        <v>3351</v>
      </c>
      <c r="C281" s="2" t="n">
        <f aca="false">27*(B281/(A281-B281))</f>
        <v>994.252747252747</v>
      </c>
    </row>
    <row r="282" customFormat="false" ht="14.25" hidden="false" customHeight="false" outlineLevel="0" collapsed="false">
      <c r="A282" s="1" t="n">
        <v>3442</v>
      </c>
      <c r="B282" s="1" t="n">
        <v>3351</v>
      </c>
      <c r="C282" s="2" t="n">
        <f aca="false">27*(B282/(A282-B282))</f>
        <v>994.252747252747</v>
      </c>
    </row>
    <row r="283" customFormat="false" ht="14.25" hidden="false" customHeight="false" outlineLevel="0" collapsed="false">
      <c r="A283" s="1" t="n">
        <v>3442</v>
      </c>
      <c r="B283" s="1" t="n">
        <v>3350</v>
      </c>
      <c r="C283" s="2" t="n">
        <f aca="false">27*(B283/(A283-B283))</f>
        <v>983.152173913043</v>
      </c>
    </row>
    <row r="284" customFormat="false" ht="14.25" hidden="false" customHeight="false" outlineLevel="0" collapsed="false">
      <c r="A284" s="1" t="n">
        <v>3441</v>
      </c>
      <c r="B284" s="1" t="n">
        <v>3350</v>
      </c>
      <c r="C284" s="2" t="n">
        <f aca="false">27*(B284/(A284-B284))</f>
        <v>993.956043956044</v>
      </c>
    </row>
    <row r="285" customFormat="false" ht="14.25" hidden="false" customHeight="false" outlineLevel="0" collapsed="false">
      <c r="A285" s="1" t="n">
        <v>3442</v>
      </c>
      <c r="B285" s="1" t="n">
        <v>3350</v>
      </c>
      <c r="C285" s="2" t="n">
        <f aca="false">27*(B285/(A285-B285))</f>
        <v>983.152173913043</v>
      </c>
    </row>
    <row r="286" customFormat="false" ht="14.25" hidden="false" customHeight="false" outlineLevel="0" collapsed="false">
      <c r="A286" s="1" t="n">
        <v>3442</v>
      </c>
      <c r="B286" s="1" t="n">
        <v>3350</v>
      </c>
      <c r="C286" s="2" t="n">
        <f aca="false">27*(B286/(A286-B286))</f>
        <v>983.152173913043</v>
      </c>
    </row>
    <row r="287" customFormat="false" ht="14.25" hidden="false" customHeight="false" outlineLevel="0" collapsed="false">
      <c r="A287" s="1" t="n">
        <v>3442</v>
      </c>
      <c r="B287" s="1" t="n">
        <v>3350</v>
      </c>
      <c r="C287" s="2" t="n">
        <f aca="false">27*(B287/(A287-B287))</f>
        <v>983.152173913043</v>
      </c>
    </row>
    <row r="288" customFormat="false" ht="14.25" hidden="false" customHeight="false" outlineLevel="0" collapsed="false">
      <c r="A288" s="1" t="n">
        <v>3442</v>
      </c>
      <c r="B288" s="1" t="n">
        <v>3350</v>
      </c>
      <c r="C288" s="2" t="n">
        <f aca="false">27*(B288/(A288-B288))</f>
        <v>983.152173913043</v>
      </c>
    </row>
    <row r="289" customFormat="false" ht="14.25" hidden="false" customHeight="false" outlineLevel="0" collapsed="false">
      <c r="A289" s="1" t="n">
        <v>3442</v>
      </c>
      <c r="B289" s="1" t="n">
        <v>3350</v>
      </c>
      <c r="C289" s="2" t="n">
        <f aca="false">27*(B289/(A289-B289))</f>
        <v>983.152173913043</v>
      </c>
    </row>
    <row r="290" customFormat="false" ht="14.25" hidden="false" customHeight="false" outlineLevel="0" collapsed="false">
      <c r="A290" s="1" t="n">
        <v>3442</v>
      </c>
      <c r="B290" s="1" t="n">
        <v>3351</v>
      </c>
      <c r="C290" s="2" t="n">
        <f aca="false">27*(B290/(A290-B290))</f>
        <v>994.252747252747</v>
      </c>
    </row>
    <row r="291" customFormat="false" ht="14.25" hidden="false" customHeight="false" outlineLevel="0" collapsed="false">
      <c r="A291" s="1" t="n">
        <v>3442</v>
      </c>
      <c r="B291" s="1" t="n">
        <v>3351</v>
      </c>
      <c r="C291" s="2" t="n">
        <f aca="false">27*(B291/(A291-B291))</f>
        <v>994.252747252747</v>
      </c>
    </row>
    <row r="292" customFormat="false" ht="14.25" hidden="false" customHeight="false" outlineLevel="0" collapsed="false">
      <c r="A292" s="1" t="n">
        <v>3442</v>
      </c>
      <c r="B292" s="1" t="n">
        <v>3351</v>
      </c>
      <c r="C292" s="2" t="n">
        <f aca="false">27*(B292/(A292-B292))</f>
        <v>994.252747252747</v>
      </c>
    </row>
    <row r="293" customFormat="false" ht="14.25" hidden="false" customHeight="false" outlineLevel="0" collapsed="false">
      <c r="A293" s="1" t="n">
        <v>3442</v>
      </c>
      <c r="B293" s="1" t="n">
        <v>3351</v>
      </c>
      <c r="C293" s="2" t="n">
        <f aca="false">27*(B293/(A293-B293))</f>
        <v>994.252747252747</v>
      </c>
    </row>
    <row r="294" customFormat="false" ht="14.25" hidden="false" customHeight="false" outlineLevel="0" collapsed="false">
      <c r="A294" s="1" t="n">
        <v>3442</v>
      </c>
      <c r="B294" s="1" t="n">
        <v>3351</v>
      </c>
      <c r="C294" s="2" t="n">
        <f aca="false">27*(B294/(A294-B294))</f>
        <v>994.252747252747</v>
      </c>
    </row>
    <row r="295" customFormat="false" ht="14.25" hidden="false" customHeight="false" outlineLevel="0" collapsed="false">
      <c r="A295" s="1" t="n">
        <v>3442</v>
      </c>
      <c r="B295" s="1" t="n">
        <v>3351</v>
      </c>
      <c r="C295" s="2" t="n">
        <f aca="false">27*(B295/(A295-B295))</f>
        <v>994.252747252747</v>
      </c>
    </row>
    <row r="296" customFormat="false" ht="14.25" hidden="false" customHeight="false" outlineLevel="0" collapsed="false">
      <c r="A296" s="1" t="n">
        <v>3442</v>
      </c>
      <c r="B296" s="1" t="n">
        <v>3351</v>
      </c>
      <c r="C296" s="2" t="n">
        <f aca="false">27*(B296/(A296-B296))</f>
        <v>994.252747252747</v>
      </c>
    </row>
    <row r="297" customFormat="false" ht="14.25" hidden="false" customHeight="false" outlineLevel="0" collapsed="false">
      <c r="A297" s="1" t="n">
        <v>3442</v>
      </c>
      <c r="B297" s="1" t="n">
        <v>3351</v>
      </c>
      <c r="C297" s="2" t="n">
        <f aca="false">27*(B297/(A297-B297))</f>
        <v>994.252747252747</v>
      </c>
    </row>
    <row r="298" customFormat="false" ht="14.25" hidden="false" customHeight="false" outlineLevel="0" collapsed="false">
      <c r="A298" s="1" t="n">
        <v>3442</v>
      </c>
      <c r="B298" s="1" t="n">
        <v>3351</v>
      </c>
      <c r="C298" s="2" t="n">
        <f aca="false">27*(B298/(A298-B298))</f>
        <v>994.252747252747</v>
      </c>
    </row>
    <row r="299" customFormat="false" ht="14.25" hidden="false" customHeight="false" outlineLevel="0" collapsed="false">
      <c r="A299" s="1" t="n">
        <v>3443</v>
      </c>
      <c r="B299" s="1" t="n">
        <v>3351</v>
      </c>
      <c r="C299" s="2" t="n">
        <f aca="false">27*(B299/(A299-B299))</f>
        <v>983.445652173913</v>
      </c>
    </row>
    <row r="300" customFormat="false" ht="14.25" hidden="false" customHeight="false" outlineLevel="0" collapsed="false">
      <c r="A300" s="1" t="n">
        <v>3443</v>
      </c>
      <c r="B300" s="1" t="n">
        <v>3351</v>
      </c>
      <c r="C300" s="2" t="n">
        <f aca="false">27*(B300/(A300-B300))</f>
        <v>983.445652173913</v>
      </c>
    </row>
    <row r="301" customFormat="false" ht="14.25" hidden="false" customHeight="false" outlineLevel="0" collapsed="false">
      <c r="A301" s="1" t="n">
        <v>3443</v>
      </c>
      <c r="B301" s="1" t="n">
        <v>3351</v>
      </c>
      <c r="C301" s="2" t="n">
        <f aca="false">27*(B301/(A301-B301))</f>
        <v>983.445652173913</v>
      </c>
    </row>
    <row r="302" customFormat="false" ht="14.25" hidden="false" customHeight="false" outlineLevel="0" collapsed="false">
      <c r="A302" s="1" t="n">
        <v>3442</v>
      </c>
      <c r="B302" s="1" t="n">
        <v>3351</v>
      </c>
      <c r="C302" s="2" t="n">
        <f aca="false">27*(B302/(A302-B302))</f>
        <v>994.252747252747</v>
      </c>
    </row>
    <row r="303" customFormat="false" ht="14.25" hidden="false" customHeight="false" outlineLevel="0" collapsed="false">
      <c r="A303" s="1" t="n">
        <v>3441</v>
      </c>
      <c r="B303" s="1" t="n">
        <v>3351</v>
      </c>
      <c r="C303" s="2" t="n">
        <f aca="false">27*(B303/(A303-B303))</f>
        <v>1005.3</v>
      </c>
    </row>
    <row r="304" customFormat="false" ht="14.25" hidden="false" customHeight="false" outlineLevel="0" collapsed="false">
      <c r="A304" s="1" t="n">
        <v>3442</v>
      </c>
      <c r="B304" s="1" t="n">
        <v>3351</v>
      </c>
      <c r="C304" s="2" t="n">
        <f aca="false">27*(B304/(A304-B304))</f>
        <v>994.252747252747</v>
      </c>
    </row>
    <row r="305" customFormat="false" ht="14.25" hidden="false" customHeight="false" outlineLevel="0" collapsed="false">
      <c r="A305" s="1" t="n">
        <v>3442</v>
      </c>
      <c r="B305" s="1" t="n">
        <v>3350</v>
      </c>
      <c r="C305" s="2" t="n">
        <f aca="false">27*(B305/(A305-B305))</f>
        <v>983.152173913043</v>
      </c>
    </row>
    <row r="306" customFormat="false" ht="14.25" hidden="false" customHeight="false" outlineLevel="0" collapsed="false">
      <c r="A306" s="1" t="n">
        <v>3443</v>
      </c>
      <c r="B306" s="1" t="n">
        <v>3351</v>
      </c>
      <c r="C306" s="2" t="n">
        <f aca="false">27*(B306/(A306-B306))</f>
        <v>983.445652173913</v>
      </c>
    </row>
    <row r="307" customFormat="false" ht="14.25" hidden="false" customHeight="false" outlineLevel="0" collapsed="false">
      <c r="A307" s="1" t="n">
        <v>3443</v>
      </c>
      <c r="B307" s="1" t="n">
        <v>3351</v>
      </c>
      <c r="C307" s="2" t="n">
        <f aca="false">27*(B307/(A307-B307))</f>
        <v>983.445652173913</v>
      </c>
    </row>
    <row r="308" customFormat="false" ht="14.25" hidden="false" customHeight="false" outlineLevel="0" collapsed="false">
      <c r="A308" s="1" t="n">
        <v>3442</v>
      </c>
      <c r="B308" s="1" t="n">
        <v>3350</v>
      </c>
      <c r="C308" s="2" t="n">
        <f aca="false">27*(B308/(A308-B308))</f>
        <v>983.152173913043</v>
      </c>
    </row>
    <row r="309" customFormat="false" ht="14.25" hidden="false" customHeight="false" outlineLevel="0" collapsed="false">
      <c r="A309" s="1" t="n">
        <v>3442</v>
      </c>
      <c r="B309" s="1" t="n">
        <v>3350</v>
      </c>
      <c r="C309" s="2" t="n">
        <f aca="false">27*(B309/(A309-B309))</f>
        <v>983.152173913043</v>
      </c>
    </row>
    <row r="310" customFormat="false" ht="14.25" hidden="false" customHeight="false" outlineLevel="0" collapsed="false">
      <c r="A310" s="1" t="n">
        <v>3442</v>
      </c>
      <c r="B310" s="1" t="n">
        <v>3350</v>
      </c>
      <c r="C310" s="2" t="n">
        <f aca="false">27*(B310/(A310-B310))</f>
        <v>983.152173913043</v>
      </c>
    </row>
    <row r="311" customFormat="false" ht="14.25" hidden="false" customHeight="false" outlineLevel="0" collapsed="false">
      <c r="A311" s="1" t="n">
        <v>3442</v>
      </c>
      <c r="B311" s="1" t="n">
        <v>3350</v>
      </c>
      <c r="C311" s="2" t="n">
        <f aca="false">27*(B311/(A311-B311))</f>
        <v>983.152173913043</v>
      </c>
    </row>
    <row r="312" customFormat="false" ht="14.25" hidden="false" customHeight="false" outlineLevel="0" collapsed="false">
      <c r="A312" s="1" t="n">
        <v>3442</v>
      </c>
      <c r="B312" s="1" t="n">
        <v>3350</v>
      </c>
      <c r="C312" s="2" t="n">
        <f aca="false">27*(B312/(A312-B312))</f>
        <v>983.152173913043</v>
      </c>
    </row>
    <row r="313" customFormat="false" ht="14.25" hidden="false" customHeight="false" outlineLevel="0" collapsed="false">
      <c r="A313" s="1" t="n">
        <v>3442</v>
      </c>
      <c r="B313" s="1" t="n">
        <v>3350</v>
      </c>
      <c r="C313" s="2" t="n">
        <f aca="false">27*(B313/(A313-B313))</f>
        <v>983.152173913043</v>
      </c>
    </row>
    <row r="314" customFormat="false" ht="14.25" hidden="false" customHeight="false" outlineLevel="0" collapsed="false">
      <c r="A314" s="1" t="n">
        <v>3442</v>
      </c>
      <c r="B314" s="1" t="n">
        <v>3350</v>
      </c>
      <c r="C314" s="2" t="n">
        <f aca="false">27*(B314/(A314-B314))</f>
        <v>983.152173913043</v>
      </c>
    </row>
    <row r="315" customFormat="false" ht="14.25" hidden="false" customHeight="false" outlineLevel="0" collapsed="false">
      <c r="A315" s="1" t="n">
        <v>3442</v>
      </c>
      <c r="B315" s="1" t="n">
        <v>3351</v>
      </c>
      <c r="C315" s="2" t="n">
        <f aca="false">27*(B315/(A315-B315))</f>
        <v>994.252747252747</v>
      </c>
    </row>
    <row r="316" customFormat="false" ht="14.25" hidden="false" customHeight="false" outlineLevel="0" collapsed="false">
      <c r="A316" s="1" t="n">
        <v>3442</v>
      </c>
      <c r="B316" s="1" t="n">
        <v>3351</v>
      </c>
      <c r="C316" s="2" t="n">
        <f aca="false">27*(B316/(A316-B316))</f>
        <v>994.252747252747</v>
      </c>
    </row>
    <row r="317" customFormat="false" ht="14.25" hidden="false" customHeight="false" outlineLevel="0" collapsed="false">
      <c r="A317" s="1" t="n">
        <v>3442</v>
      </c>
      <c r="B317" s="1" t="n">
        <v>3351</v>
      </c>
      <c r="C317" s="2" t="n">
        <f aca="false">27*(B317/(A317-B317))</f>
        <v>994.252747252747</v>
      </c>
    </row>
    <row r="318" customFormat="false" ht="14.25" hidden="false" customHeight="false" outlineLevel="0" collapsed="false">
      <c r="A318" s="1" t="n">
        <v>3443</v>
      </c>
      <c r="B318" s="1" t="n">
        <v>3351</v>
      </c>
      <c r="C318" s="2" t="n">
        <f aca="false">27*(B318/(A318-B318))</f>
        <v>983.445652173913</v>
      </c>
    </row>
    <row r="319" customFormat="false" ht="14.25" hidden="false" customHeight="false" outlineLevel="0" collapsed="false">
      <c r="A319" s="1" t="n">
        <v>3443</v>
      </c>
      <c r="B319" s="1" t="n">
        <v>3351</v>
      </c>
      <c r="C319" s="2" t="n">
        <f aca="false">27*(B319/(A319-B319))</f>
        <v>983.445652173913</v>
      </c>
    </row>
    <row r="320" customFormat="false" ht="14.25" hidden="false" customHeight="false" outlineLevel="0" collapsed="false">
      <c r="A320" s="1" t="n">
        <v>3443</v>
      </c>
      <c r="B320" s="1" t="n">
        <v>3351</v>
      </c>
      <c r="C320" s="2" t="n">
        <f aca="false">27*(B320/(A320-B320))</f>
        <v>983.445652173913</v>
      </c>
    </row>
    <row r="321" customFormat="false" ht="14.25" hidden="false" customHeight="false" outlineLevel="0" collapsed="false">
      <c r="A321" s="1" t="n">
        <v>3443</v>
      </c>
      <c r="B321" s="1" t="n">
        <v>3351</v>
      </c>
      <c r="C321" s="2" t="n">
        <f aca="false">27*(B321/(A321-B321))</f>
        <v>983.445652173913</v>
      </c>
    </row>
    <row r="322" customFormat="false" ht="14.25" hidden="false" customHeight="false" outlineLevel="0" collapsed="false">
      <c r="A322" s="1" t="n">
        <v>3442</v>
      </c>
      <c r="B322" s="1" t="n">
        <v>3351</v>
      </c>
      <c r="C322" s="2" t="n">
        <f aca="false">27*(B322/(A322-B322))</f>
        <v>994.252747252747</v>
      </c>
    </row>
    <row r="323" customFormat="false" ht="14.25" hidden="false" customHeight="false" outlineLevel="0" collapsed="false">
      <c r="A323" s="1" t="n">
        <v>3443</v>
      </c>
      <c r="B323" s="1" t="n">
        <v>3351</v>
      </c>
      <c r="C323" s="2" t="n">
        <f aca="false">27*(B323/(A323-B323))</f>
        <v>983.445652173913</v>
      </c>
    </row>
    <row r="324" customFormat="false" ht="14.25" hidden="false" customHeight="false" outlineLevel="0" collapsed="false">
      <c r="A324" s="1" t="n">
        <v>3443</v>
      </c>
      <c r="B324" s="1" t="n">
        <v>3351</v>
      </c>
      <c r="C324" s="2" t="n">
        <f aca="false">27*(B324/(A324-B324))</f>
        <v>983.445652173913</v>
      </c>
    </row>
    <row r="325" customFormat="false" ht="14.25" hidden="false" customHeight="false" outlineLevel="0" collapsed="false">
      <c r="A325" s="1" t="n">
        <v>3443</v>
      </c>
      <c r="B325" s="1" t="n">
        <v>3351</v>
      </c>
      <c r="C325" s="2" t="n">
        <f aca="false">27*(B325/(A325-B325))</f>
        <v>983.445652173913</v>
      </c>
    </row>
    <row r="326" customFormat="false" ht="14.25" hidden="false" customHeight="false" outlineLevel="0" collapsed="false">
      <c r="A326" s="1" t="n">
        <v>3443</v>
      </c>
      <c r="B326" s="1" t="n">
        <v>3351</v>
      </c>
      <c r="C326" s="2" t="n">
        <f aca="false">27*(B326/(A326-B326))</f>
        <v>983.445652173913</v>
      </c>
    </row>
    <row r="327" customFormat="false" ht="14.25" hidden="false" customHeight="false" outlineLevel="0" collapsed="false">
      <c r="A327" s="1" t="n">
        <v>3443</v>
      </c>
      <c r="B327" s="1" t="n">
        <v>3351</v>
      </c>
      <c r="C327" s="2" t="n">
        <f aca="false">27*(B327/(A327-B327))</f>
        <v>983.445652173913</v>
      </c>
    </row>
    <row r="328" customFormat="false" ht="14.25" hidden="false" customHeight="false" outlineLevel="0" collapsed="false">
      <c r="A328" s="1" t="n">
        <v>3443</v>
      </c>
      <c r="B328" s="1" t="n">
        <v>3351</v>
      </c>
      <c r="C328" s="2" t="n">
        <f aca="false">27*(B328/(A328-B328))</f>
        <v>983.445652173913</v>
      </c>
    </row>
    <row r="329" customFormat="false" ht="14.25" hidden="false" customHeight="false" outlineLevel="0" collapsed="false">
      <c r="A329" s="1" t="n">
        <v>3443</v>
      </c>
      <c r="B329" s="1" t="n">
        <v>3351</v>
      </c>
      <c r="C329" s="2" t="n">
        <f aca="false">27*(B329/(A329-B329))</f>
        <v>983.445652173913</v>
      </c>
    </row>
    <row r="330" customFormat="false" ht="14.25" hidden="false" customHeight="false" outlineLevel="0" collapsed="false">
      <c r="A330" s="1" t="n">
        <v>3442</v>
      </c>
      <c r="B330" s="1" t="n">
        <v>3350</v>
      </c>
      <c r="C330" s="2" t="n">
        <f aca="false">27*(B330/(A330-B330))</f>
        <v>983.152173913043</v>
      </c>
    </row>
    <row r="331" customFormat="false" ht="14.25" hidden="false" customHeight="false" outlineLevel="0" collapsed="false">
      <c r="A331" s="1" t="n">
        <v>3443</v>
      </c>
      <c r="B331" s="1" t="n">
        <v>3350</v>
      </c>
      <c r="C331" s="2" t="n">
        <f aca="false">27*(B331/(A331-B331))</f>
        <v>972.58064516129</v>
      </c>
    </row>
    <row r="332" customFormat="false" ht="14.25" hidden="false" customHeight="false" outlineLevel="0" collapsed="false">
      <c r="A332" s="1" t="n">
        <v>3443</v>
      </c>
      <c r="B332" s="1" t="n">
        <v>3350</v>
      </c>
      <c r="C332" s="2" t="n">
        <f aca="false">27*(B332/(A332-B332))</f>
        <v>972.58064516129</v>
      </c>
    </row>
    <row r="333" customFormat="false" ht="14.25" hidden="false" customHeight="false" outlineLevel="0" collapsed="false">
      <c r="A333" s="1" t="n">
        <v>3442</v>
      </c>
      <c r="B333" s="1" t="n">
        <v>3350</v>
      </c>
      <c r="C333" s="2" t="n">
        <f aca="false">27*(B333/(A333-B333))</f>
        <v>983.152173913043</v>
      </c>
    </row>
    <row r="334" customFormat="false" ht="14.25" hidden="false" customHeight="false" outlineLevel="0" collapsed="false">
      <c r="A334" s="1" t="n">
        <v>3442</v>
      </c>
      <c r="B334" s="1" t="n">
        <v>3350</v>
      </c>
      <c r="C334" s="2" t="n">
        <f aca="false">27*(B334/(A334-B334))</f>
        <v>983.152173913043</v>
      </c>
    </row>
    <row r="335" customFormat="false" ht="14.25" hidden="false" customHeight="false" outlineLevel="0" collapsed="false">
      <c r="A335" s="1" t="n">
        <v>3442</v>
      </c>
      <c r="B335" s="1" t="n">
        <v>3350</v>
      </c>
      <c r="C335" s="2" t="n">
        <f aca="false">27*(B335/(A335-B335))</f>
        <v>983.152173913043</v>
      </c>
    </row>
    <row r="336" customFormat="false" ht="14.25" hidden="false" customHeight="false" outlineLevel="0" collapsed="false">
      <c r="A336" s="1" t="n">
        <v>3442</v>
      </c>
      <c r="B336" s="1" t="n">
        <v>3350</v>
      </c>
      <c r="C336" s="2" t="n">
        <f aca="false">27*(B336/(A336-B336))</f>
        <v>983.152173913043</v>
      </c>
    </row>
    <row r="337" customFormat="false" ht="14.25" hidden="false" customHeight="false" outlineLevel="0" collapsed="false">
      <c r="A337" s="1" t="n">
        <v>3442</v>
      </c>
      <c r="B337" s="1" t="n">
        <v>3350</v>
      </c>
      <c r="C337" s="2" t="n">
        <f aca="false">27*(B337/(A337-B337))</f>
        <v>983.152173913043</v>
      </c>
    </row>
    <row r="338" customFormat="false" ht="14.25" hidden="false" customHeight="false" outlineLevel="0" collapsed="false">
      <c r="A338" s="1" t="n">
        <v>3441</v>
      </c>
      <c r="B338" s="1" t="n">
        <v>3350</v>
      </c>
      <c r="C338" s="2" t="n">
        <f aca="false">27*(B338/(A338-B338))</f>
        <v>993.956043956044</v>
      </c>
    </row>
    <row r="339" customFormat="false" ht="14.25" hidden="false" customHeight="false" outlineLevel="0" collapsed="false">
      <c r="A339" s="1" t="n">
        <v>3442</v>
      </c>
      <c r="B339" s="1" t="n">
        <v>3350</v>
      </c>
      <c r="C339" s="2" t="n">
        <f aca="false">27*(B339/(A339-B339))</f>
        <v>983.152173913043</v>
      </c>
    </row>
    <row r="340" customFormat="false" ht="14.25" hidden="false" customHeight="false" outlineLevel="0" collapsed="false">
      <c r="A340" s="1" t="n">
        <v>3442</v>
      </c>
      <c r="B340" s="1" t="n">
        <v>3350</v>
      </c>
      <c r="C340" s="2" t="n">
        <f aca="false">27*(B340/(A340-B340))</f>
        <v>983.152173913043</v>
      </c>
    </row>
    <row r="341" customFormat="false" ht="14.25" hidden="false" customHeight="false" outlineLevel="0" collapsed="false">
      <c r="A341" s="1" t="n">
        <v>3442</v>
      </c>
      <c r="B341" s="1" t="n">
        <v>3350</v>
      </c>
      <c r="C341" s="2" t="n">
        <f aca="false">27*(B341/(A341-B341))</f>
        <v>983.152173913043</v>
      </c>
    </row>
    <row r="342" customFormat="false" ht="14.25" hidden="false" customHeight="false" outlineLevel="0" collapsed="false">
      <c r="A342" s="1" t="n">
        <v>3442</v>
      </c>
      <c r="B342" s="1" t="n">
        <v>3350</v>
      </c>
      <c r="C342" s="2" t="n">
        <f aca="false">27*(B342/(A342-B342))</f>
        <v>983.152173913043</v>
      </c>
    </row>
    <row r="343" customFormat="false" ht="14.25" hidden="false" customHeight="false" outlineLevel="0" collapsed="false">
      <c r="A343" s="1" t="n">
        <v>3442</v>
      </c>
      <c r="B343" s="1" t="n">
        <v>3350</v>
      </c>
      <c r="C343" s="2" t="n">
        <f aca="false">27*(B343/(A343-B343))</f>
        <v>983.152173913043</v>
      </c>
    </row>
    <row r="344" customFormat="false" ht="14.25" hidden="false" customHeight="false" outlineLevel="0" collapsed="false">
      <c r="A344" s="1" t="n">
        <v>3442</v>
      </c>
      <c r="B344" s="1" t="n">
        <v>3350</v>
      </c>
      <c r="C344" s="2" t="n">
        <f aca="false">27*(B344/(A344-B344))</f>
        <v>983.152173913043</v>
      </c>
    </row>
    <row r="345" customFormat="false" ht="14.25" hidden="false" customHeight="false" outlineLevel="0" collapsed="false">
      <c r="A345" s="1" t="n">
        <v>3442</v>
      </c>
      <c r="B345" s="1" t="n">
        <v>3350</v>
      </c>
      <c r="C345" s="2" t="n">
        <f aca="false">27*(B345/(A345-B345))</f>
        <v>983.152173913043</v>
      </c>
    </row>
    <row r="346" customFormat="false" ht="14.25" hidden="false" customHeight="false" outlineLevel="0" collapsed="false">
      <c r="A346" s="1" t="n">
        <v>3442</v>
      </c>
      <c r="B346" s="1" t="n">
        <v>3351</v>
      </c>
      <c r="C346" s="2" t="n">
        <f aca="false">27*(B346/(A346-B346))</f>
        <v>994.252747252747</v>
      </c>
    </row>
    <row r="347" customFormat="false" ht="14.25" hidden="false" customHeight="false" outlineLevel="0" collapsed="false">
      <c r="A347" s="1" t="n">
        <v>3442</v>
      </c>
      <c r="B347" s="1" t="n">
        <v>3351</v>
      </c>
      <c r="C347" s="2" t="n">
        <f aca="false">27*(B347/(A347-B347))</f>
        <v>994.252747252747</v>
      </c>
    </row>
    <row r="348" customFormat="false" ht="14.25" hidden="false" customHeight="false" outlineLevel="0" collapsed="false">
      <c r="A348" s="1" t="n">
        <v>3442</v>
      </c>
      <c r="B348" s="1" t="n">
        <v>3351</v>
      </c>
      <c r="C348" s="2" t="n">
        <f aca="false">27*(B348/(A348-B348))</f>
        <v>994.252747252747</v>
      </c>
    </row>
    <row r="349" customFormat="false" ht="14.25" hidden="false" customHeight="false" outlineLevel="0" collapsed="false">
      <c r="A349" s="1" t="n">
        <v>3442</v>
      </c>
      <c r="B349" s="1" t="n">
        <v>3351</v>
      </c>
      <c r="C349" s="2" t="n">
        <f aca="false">27*(B349/(A349-B349))</f>
        <v>994.252747252747</v>
      </c>
    </row>
    <row r="350" customFormat="false" ht="14.25" hidden="false" customHeight="false" outlineLevel="0" collapsed="false">
      <c r="A350" s="1" t="n">
        <v>3442</v>
      </c>
      <c r="B350" s="1" t="n">
        <v>3351</v>
      </c>
      <c r="C350" s="2" t="n">
        <f aca="false">27*(B350/(A350-B350))</f>
        <v>994.252747252747</v>
      </c>
    </row>
    <row r="351" customFormat="false" ht="14.25" hidden="false" customHeight="false" outlineLevel="0" collapsed="false">
      <c r="A351" s="1" t="n">
        <v>3442</v>
      </c>
      <c r="B351" s="1" t="n">
        <v>3351</v>
      </c>
      <c r="C351" s="2" t="n">
        <f aca="false">27*(B351/(A351-B351))</f>
        <v>994.252747252747</v>
      </c>
    </row>
    <row r="352" customFormat="false" ht="14.25" hidden="false" customHeight="false" outlineLevel="0" collapsed="false">
      <c r="A352" s="1" t="n">
        <v>3442</v>
      </c>
      <c r="B352" s="1" t="n">
        <v>3351</v>
      </c>
      <c r="C352" s="2" t="n">
        <f aca="false">27*(B352/(A352-B352))</f>
        <v>994.252747252747</v>
      </c>
    </row>
    <row r="353" customFormat="false" ht="14.25" hidden="false" customHeight="false" outlineLevel="0" collapsed="false">
      <c r="A353" s="1" t="n">
        <v>3442</v>
      </c>
      <c r="B353" s="1" t="n">
        <v>3351</v>
      </c>
      <c r="C353" s="2" t="n">
        <f aca="false">27*(B353/(A353-B353))</f>
        <v>994.252747252747</v>
      </c>
    </row>
    <row r="354" customFormat="false" ht="14.25" hidden="false" customHeight="false" outlineLevel="0" collapsed="false">
      <c r="A354" s="1" t="n">
        <v>3442</v>
      </c>
      <c r="B354" s="1" t="n">
        <v>3351</v>
      </c>
      <c r="C354" s="2" t="n">
        <f aca="false">27*(B354/(A354-B354))</f>
        <v>994.252747252747</v>
      </c>
    </row>
    <row r="355" customFormat="false" ht="14.25" hidden="false" customHeight="false" outlineLevel="0" collapsed="false">
      <c r="A355" s="1" t="n">
        <v>3442</v>
      </c>
      <c r="B355" s="1" t="n">
        <v>3351</v>
      </c>
      <c r="C355" s="2" t="n">
        <f aca="false">27*(B355/(A355-B355))</f>
        <v>994.252747252747</v>
      </c>
    </row>
    <row r="356" customFormat="false" ht="14.25" hidden="false" customHeight="false" outlineLevel="0" collapsed="false">
      <c r="A356" s="1" t="n">
        <v>3442</v>
      </c>
      <c r="B356" s="1" t="n">
        <v>3351</v>
      </c>
      <c r="C356" s="2" t="n">
        <f aca="false">27*(B356/(A356-B356))</f>
        <v>994.252747252747</v>
      </c>
    </row>
    <row r="357" customFormat="false" ht="14.25" hidden="false" customHeight="false" outlineLevel="0" collapsed="false">
      <c r="A357" s="1" t="n">
        <v>3442</v>
      </c>
      <c r="B357" s="1" t="n">
        <v>3351</v>
      </c>
      <c r="C357" s="2" t="n">
        <f aca="false">27*(B357/(A357-B357))</f>
        <v>994.252747252747</v>
      </c>
    </row>
    <row r="358" customFormat="false" ht="14.25" hidden="false" customHeight="false" outlineLevel="0" collapsed="false">
      <c r="A358" s="1" t="n">
        <v>3442</v>
      </c>
      <c r="B358" s="1" t="n">
        <v>3351</v>
      </c>
      <c r="C358" s="2" t="n">
        <f aca="false">27*(B358/(A358-B358))</f>
        <v>994.252747252747</v>
      </c>
    </row>
    <row r="359" customFormat="false" ht="14.25" hidden="false" customHeight="false" outlineLevel="0" collapsed="false">
      <c r="A359" s="1" t="n">
        <v>3442</v>
      </c>
      <c r="B359" s="1" t="n">
        <v>3351</v>
      </c>
      <c r="C359" s="2" t="n">
        <f aca="false">27*(B359/(A359-B359))</f>
        <v>994.252747252747</v>
      </c>
    </row>
    <row r="360" customFormat="false" ht="14.25" hidden="false" customHeight="false" outlineLevel="0" collapsed="false">
      <c r="A360" s="1" t="n">
        <v>3442</v>
      </c>
      <c r="B360" s="1" t="n">
        <v>3351</v>
      </c>
      <c r="C360" s="2" t="n">
        <f aca="false">27*(B360/(A360-B360))</f>
        <v>994.252747252747</v>
      </c>
    </row>
    <row r="361" customFormat="false" ht="14.25" hidden="false" customHeight="false" outlineLevel="0" collapsed="false">
      <c r="A361" s="1" t="n">
        <v>3442</v>
      </c>
      <c r="B361" s="1" t="n">
        <v>3350</v>
      </c>
      <c r="C361" s="2" t="n">
        <f aca="false">27*(B361/(A361-B361))</f>
        <v>983.152173913043</v>
      </c>
    </row>
    <row r="362" customFormat="false" ht="14.25" hidden="false" customHeight="false" outlineLevel="0" collapsed="false">
      <c r="A362" s="1" t="n">
        <v>3442</v>
      </c>
      <c r="B362" s="1" t="n">
        <v>3350</v>
      </c>
      <c r="C362" s="2" t="n">
        <f aca="false">27*(B362/(A362-B362))</f>
        <v>983.152173913043</v>
      </c>
    </row>
    <row r="363" customFormat="false" ht="14.25" hidden="false" customHeight="false" outlineLevel="0" collapsed="false">
      <c r="A363" s="1" t="n">
        <v>3442</v>
      </c>
      <c r="B363" s="1" t="n">
        <v>3350</v>
      </c>
      <c r="C363" s="2" t="n">
        <f aca="false">27*(B363/(A363-B363))</f>
        <v>983.152173913043</v>
      </c>
    </row>
    <row r="364" customFormat="false" ht="14.25" hidden="false" customHeight="false" outlineLevel="0" collapsed="false">
      <c r="A364" s="1" t="n">
        <v>3442</v>
      </c>
      <c r="B364" s="1" t="n">
        <v>3350</v>
      </c>
      <c r="C364" s="2" t="n">
        <f aca="false">27*(B364/(A364-B364))</f>
        <v>983.152173913043</v>
      </c>
    </row>
    <row r="365" customFormat="false" ht="14.25" hidden="false" customHeight="false" outlineLevel="0" collapsed="false">
      <c r="A365" s="1" t="n">
        <v>3442</v>
      </c>
      <c r="B365" s="1" t="n">
        <v>3350</v>
      </c>
      <c r="C365" s="2" t="n">
        <f aca="false">27*(B365/(A365-B365))</f>
        <v>983.152173913043</v>
      </c>
    </row>
    <row r="366" customFormat="false" ht="14.25" hidden="false" customHeight="false" outlineLevel="0" collapsed="false">
      <c r="A366" s="1" t="n">
        <v>3442</v>
      </c>
      <c r="B366" s="1" t="n">
        <v>3350</v>
      </c>
      <c r="C366" s="2" t="n">
        <f aca="false">27*(B366/(A366-B366))</f>
        <v>983.152173913043</v>
      </c>
    </row>
    <row r="367" customFormat="false" ht="14.25" hidden="false" customHeight="false" outlineLevel="0" collapsed="false">
      <c r="A367" s="1" t="n">
        <v>3442</v>
      </c>
      <c r="B367" s="1" t="n">
        <v>3350</v>
      </c>
      <c r="C367" s="2" t="n">
        <f aca="false">27*(B367/(A367-B367))</f>
        <v>983.152173913043</v>
      </c>
    </row>
    <row r="368" customFormat="false" ht="14.25" hidden="false" customHeight="false" outlineLevel="0" collapsed="false">
      <c r="A368" s="1" t="n">
        <v>3443</v>
      </c>
      <c r="B368" s="1" t="n">
        <v>3351</v>
      </c>
      <c r="C368" s="2" t="n">
        <f aca="false">27*(B368/(A368-B368))</f>
        <v>983.445652173913</v>
      </c>
    </row>
    <row r="369" customFormat="false" ht="14.25" hidden="false" customHeight="false" outlineLevel="0" collapsed="false">
      <c r="A369" s="1" t="n">
        <v>3443</v>
      </c>
      <c r="B369" s="1" t="n">
        <v>3351</v>
      </c>
      <c r="C369" s="2" t="n">
        <f aca="false">27*(B369/(A369-B369))</f>
        <v>983.445652173913</v>
      </c>
    </row>
    <row r="370" customFormat="false" ht="14.25" hidden="false" customHeight="false" outlineLevel="0" collapsed="false">
      <c r="A370" s="1" t="n">
        <v>3443</v>
      </c>
      <c r="B370" s="1" t="n">
        <v>3351</v>
      </c>
      <c r="C370" s="2" t="n">
        <f aca="false">27*(B370/(A370-B370))</f>
        <v>983.445652173913</v>
      </c>
    </row>
    <row r="371" customFormat="false" ht="14.25" hidden="false" customHeight="false" outlineLevel="0" collapsed="false">
      <c r="A371" s="1" t="n">
        <v>3443</v>
      </c>
      <c r="B371" s="1" t="n">
        <v>3351</v>
      </c>
      <c r="C371" s="2" t="n">
        <f aca="false">27*(B371/(A371-B371))</f>
        <v>983.445652173913</v>
      </c>
    </row>
    <row r="372" customFormat="false" ht="14.25" hidden="false" customHeight="false" outlineLevel="0" collapsed="false">
      <c r="A372" s="1" t="n">
        <v>3442</v>
      </c>
      <c r="B372" s="1" t="n">
        <v>3350</v>
      </c>
      <c r="C372" s="2" t="n">
        <f aca="false">27*(B372/(A372-B372))</f>
        <v>983.152173913043</v>
      </c>
    </row>
    <row r="373" customFormat="false" ht="14.25" hidden="false" customHeight="false" outlineLevel="0" collapsed="false">
      <c r="A373" s="1" t="n">
        <v>3442</v>
      </c>
      <c r="B373" s="1" t="n">
        <v>3350</v>
      </c>
      <c r="C373" s="2" t="n">
        <f aca="false">27*(B373/(A373-B373))</f>
        <v>983.152173913043</v>
      </c>
    </row>
    <row r="374" customFormat="false" ht="14.25" hidden="false" customHeight="false" outlineLevel="0" collapsed="false">
      <c r="A374" s="1" t="n">
        <v>3442</v>
      </c>
      <c r="B374" s="1" t="n">
        <v>3350</v>
      </c>
      <c r="C374" s="2" t="n">
        <f aca="false">27*(B374/(A374-B374))</f>
        <v>983.152173913043</v>
      </c>
    </row>
    <row r="375" customFormat="false" ht="14.25" hidden="false" customHeight="false" outlineLevel="0" collapsed="false">
      <c r="A375" s="1" t="n">
        <v>3442</v>
      </c>
      <c r="B375" s="1" t="n">
        <v>3350</v>
      </c>
      <c r="C375" s="2" t="n">
        <f aca="false">27*(B375/(A375-B375))</f>
        <v>983.152173913043</v>
      </c>
    </row>
    <row r="376" customFormat="false" ht="14.25" hidden="false" customHeight="false" outlineLevel="0" collapsed="false">
      <c r="A376" s="1" t="n">
        <v>3442</v>
      </c>
      <c r="B376" s="1" t="n">
        <v>3350</v>
      </c>
      <c r="C376" s="2" t="n">
        <f aca="false">27*(B376/(A376-B376))</f>
        <v>983.152173913043</v>
      </c>
    </row>
    <row r="377" customFormat="false" ht="14.25" hidden="false" customHeight="false" outlineLevel="0" collapsed="false">
      <c r="A377" s="1" t="n">
        <v>3442</v>
      </c>
      <c r="B377" s="1" t="n">
        <v>3350</v>
      </c>
      <c r="C377" s="2" t="n">
        <f aca="false">27*(B377/(A377-B377))</f>
        <v>983.152173913043</v>
      </c>
    </row>
    <row r="378" customFormat="false" ht="14.25" hidden="false" customHeight="false" outlineLevel="0" collapsed="false">
      <c r="A378" s="1" t="n">
        <v>3442</v>
      </c>
      <c r="B378" s="1" t="n">
        <v>3350</v>
      </c>
      <c r="C378" s="2" t="n">
        <f aca="false">27*(B378/(A378-B378))</f>
        <v>983.152173913043</v>
      </c>
    </row>
    <row r="379" customFormat="false" ht="14.25" hidden="false" customHeight="false" outlineLevel="0" collapsed="false">
      <c r="A379" s="1" t="n">
        <v>3442</v>
      </c>
      <c r="B379" s="1" t="n">
        <v>3350</v>
      </c>
      <c r="C379" s="2" t="n">
        <f aca="false">27*(B379/(A379-B379))</f>
        <v>983.152173913043</v>
      </c>
    </row>
    <row r="380" customFormat="false" ht="14.25" hidden="false" customHeight="false" outlineLevel="0" collapsed="false">
      <c r="A380" s="1" t="n">
        <v>3442</v>
      </c>
      <c r="B380" s="1" t="n">
        <v>3351</v>
      </c>
      <c r="C380" s="2" t="n">
        <f aca="false">27*(B380/(A380-B380))</f>
        <v>994.252747252747</v>
      </c>
    </row>
    <row r="381" customFormat="false" ht="14.25" hidden="false" customHeight="false" outlineLevel="0" collapsed="false">
      <c r="A381" s="1" t="n">
        <v>3442</v>
      </c>
      <c r="B381" s="1" t="n">
        <v>3351</v>
      </c>
      <c r="C381" s="2" t="n">
        <f aca="false">27*(B381/(A381-B381))</f>
        <v>994.252747252747</v>
      </c>
    </row>
    <row r="382" customFormat="false" ht="14.25" hidden="false" customHeight="false" outlineLevel="0" collapsed="false">
      <c r="A382" s="1" t="n">
        <v>3442</v>
      </c>
      <c r="B382" s="1" t="n">
        <v>3351</v>
      </c>
      <c r="C382" s="2" t="n">
        <f aca="false">27*(B382/(A382-B382))</f>
        <v>994.252747252747</v>
      </c>
    </row>
    <row r="383" customFormat="false" ht="14.25" hidden="false" customHeight="false" outlineLevel="0" collapsed="false">
      <c r="A383" s="1" t="n">
        <v>3443</v>
      </c>
      <c r="B383" s="1" t="n">
        <v>3351</v>
      </c>
      <c r="C383" s="2" t="n">
        <f aca="false">27*(B383/(A383-B383))</f>
        <v>983.445652173913</v>
      </c>
    </row>
    <row r="384" customFormat="false" ht="14.25" hidden="false" customHeight="false" outlineLevel="0" collapsed="false">
      <c r="A384" s="1" t="n">
        <v>3443</v>
      </c>
      <c r="B384" s="1" t="n">
        <v>3351</v>
      </c>
      <c r="C384" s="2" t="n">
        <f aca="false">27*(B384/(A384-B384))</f>
        <v>983.445652173913</v>
      </c>
    </row>
    <row r="385" customFormat="false" ht="14.25" hidden="false" customHeight="false" outlineLevel="0" collapsed="false">
      <c r="A385" s="1" t="n">
        <v>3443</v>
      </c>
      <c r="B385" s="1" t="n">
        <v>3351</v>
      </c>
      <c r="C385" s="2" t="n">
        <f aca="false">27*(B385/(A385-B385))</f>
        <v>983.445652173913</v>
      </c>
    </row>
    <row r="386" customFormat="false" ht="14.25" hidden="false" customHeight="false" outlineLevel="0" collapsed="false">
      <c r="A386" s="1" t="n">
        <v>3443</v>
      </c>
      <c r="B386" s="1" t="n">
        <v>3351</v>
      </c>
      <c r="C386" s="2" t="n">
        <f aca="false">27*(B386/(A386-B386))</f>
        <v>983.445652173913</v>
      </c>
    </row>
    <row r="387" customFormat="false" ht="14.25" hidden="false" customHeight="false" outlineLevel="0" collapsed="false">
      <c r="A387" s="1" t="n">
        <v>3443</v>
      </c>
      <c r="B387" s="1" t="n">
        <v>3351</v>
      </c>
      <c r="C387" s="2" t="n">
        <f aca="false">27*(B387/(A387-B387))</f>
        <v>983.445652173913</v>
      </c>
    </row>
    <row r="388" customFormat="false" ht="14.25" hidden="false" customHeight="false" outlineLevel="0" collapsed="false">
      <c r="A388" s="1" t="n">
        <v>3442</v>
      </c>
      <c r="B388" s="1" t="n">
        <v>3351</v>
      </c>
      <c r="C388" s="2" t="n">
        <f aca="false">27*(B388/(A388-B388))</f>
        <v>994.252747252747</v>
      </c>
    </row>
    <row r="389" customFormat="false" ht="14.25" hidden="false" customHeight="false" outlineLevel="0" collapsed="false">
      <c r="A389" s="1" t="n">
        <v>3442</v>
      </c>
      <c r="B389" s="1" t="n">
        <v>3351</v>
      </c>
      <c r="C389" s="2" t="n">
        <f aca="false">27*(B389/(A389-B389))</f>
        <v>994.252747252747</v>
      </c>
    </row>
    <row r="390" customFormat="false" ht="14.25" hidden="false" customHeight="false" outlineLevel="0" collapsed="false">
      <c r="A390" s="1" t="n">
        <v>3442</v>
      </c>
      <c r="B390" s="1" t="n">
        <v>3351</v>
      </c>
      <c r="C390" s="2" t="n">
        <f aca="false">27*(B390/(A390-B390))</f>
        <v>994.252747252747</v>
      </c>
    </row>
    <row r="391" customFormat="false" ht="14.25" hidden="false" customHeight="false" outlineLevel="0" collapsed="false">
      <c r="A391" s="1" t="n">
        <v>3443</v>
      </c>
      <c r="B391" s="1" t="n">
        <v>3351</v>
      </c>
      <c r="C391" s="2" t="n">
        <f aca="false">27*(B391/(A391-B391))</f>
        <v>983.445652173913</v>
      </c>
    </row>
    <row r="392" customFormat="false" ht="14.25" hidden="false" customHeight="false" outlineLevel="0" collapsed="false">
      <c r="A392" s="1" t="n">
        <v>3442</v>
      </c>
      <c r="B392" s="1" t="n">
        <v>3351</v>
      </c>
      <c r="C392" s="2" t="n">
        <f aca="false">27*(B392/(A392-B392))</f>
        <v>994.252747252747</v>
      </c>
    </row>
    <row r="393" customFormat="false" ht="14.25" hidden="false" customHeight="false" outlineLevel="0" collapsed="false">
      <c r="A393" s="1" t="n">
        <v>3442</v>
      </c>
      <c r="B393" s="1" t="n">
        <v>3351</v>
      </c>
      <c r="C393" s="2" t="n">
        <f aca="false">27*(B393/(A393-B393))</f>
        <v>994.252747252747</v>
      </c>
    </row>
    <row r="394" customFormat="false" ht="14.25" hidden="false" customHeight="false" outlineLevel="0" collapsed="false">
      <c r="A394" s="1" t="n">
        <v>3442</v>
      </c>
      <c r="B394" s="1" t="n">
        <v>3351</v>
      </c>
      <c r="C394" s="2" t="n">
        <f aca="false">27*(B394/(A394-B394))</f>
        <v>994.252747252747</v>
      </c>
    </row>
    <row r="395" customFormat="false" ht="14.25" hidden="false" customHeight="false" outlineLevel="0" collapsed="false">
      <c r="A395" s="1" t="n">
        <v>3442</v>
      </c>
      <c r="B395" s="1" t="n">
        <v>3351</v>
      </c>
      <c r="C395" s="2" t="n">
        <f aca="false">27*(B395/(A395-B395))</f>
        <v>994.252747252747</v>
      </c>
    </row>
    <row r="396" customFormat="false" ht="14.25" hidden="false" customHeight="false" outlineLevel="0" collapsed="false">
      <c r="A396" s="1" t="n">
        <v>3442</v>
      </c>
      <c r="B396" s="1" t="n">
        <v>3351</v>
      </c>
      <c r="C396" s="2" t="n">
        <f aca="false">27*(B396/(A396-B396))</f>
        <v>994.252747252747</v>
      </c>
    </row>
    <row r="397" customFormat="false" ht="14.25" hidden="false" customHeight="false" outlineLevel="0" collapsed="false">
      <c r="A397" s="1" t="n">
        <v>3442</v>
      </c>
      <c r="B397" s="1" t="n">
        <v>3351</v>
      </c>
      <c r="C397" s="2" t="n">
        <f aca="false">27*(B397/(A397-B397))</f>
        <v>994.252747252747</v>
      </c>
    </row>
    <row r="398" customFormat="false" ht="14.25" hidden="false" customHeight="false" outlineLevel="0" collapsed="false">
      <c r="A398" s="1" t="n">
        <v>3442</v>
      </c>
      <c r="B398" s="1" t="n">
        <v>3351</v>
      </c>
      <c r="C398" s="2" t="n">
        <f aca="false">27*(B398/(A398-B398))</f>
        <v>994.252747252747</v>
      </c>
    </row>
    <row r="399" customFormat="false" ht="14.25" hidden="false" customHeight="false" outlineLevel="0" collapsed="false">
      <c r="A399" s="1" t="n">
        <v>3442</v>
      </c>
      <c r="B399" s="1" t="n">
        <v>3351</v>
      </c>
      <c r="C399" s="2" t="n">
        <f aca="false">27*(B399/(A399-B399))</f>
        <v>994.252747252747</v>
      </c>
    </row>
    <row r="400" customFormat="false" ht="14.25" hidden="false" customHeight="false" outlineLevel="0" collapsed="false">
      <c r="A400" s="1" t="n">
        <v>3442</v>
      </c>
      <c r="B400" s="1" t="n">
        <v>3351</v>
      </c>
      <c r="C400" s="2" t="n">
        <f aca="false">27*(B400/(A400-B400))</f>
        <v>994.252747252747</v>
      </c>
    </row>
    <row r="401" customFormat="false" ht="14.25" hidden="false" customHeight="false" outlineLevel="0" collapsed="false">
      <c r="A401" s="1" t="n">
        <v>3442</v>
      </c>
      <c r="B401" s="1" t="n">
        <v>3351</v>
      </c>
      <c r="C401" s="2" t="n">
        <f aca="false">27*(B401/(A401-B401))</f>
        <v>994.252747252747</v>
      </c>
    </row>
    <row r="402" customFormat="false" ht="14.25" hidden="false" customHeight="false" outlineLevel="0" collapsed="false">
      <c r="A402" s="1" t="n">
        <v>3442</v>
      </c>
      <c r="B402" s="1" t="n">
        <v>3351</v>
      </c>
      <c r="C402" s="2" t="n">
        <f aca="false">27*(B402/(A402-B402))</f>
        <v>994.252747252747</v>
      </c>
    </row>
    <row r="403" customFormat="false" ht="14.25" hidden="false" customHeight="false" outlineLevel="0" collapsed="false">
      <c r="A403" s="1" t="n">
        <v>3442</v>
      </c>
      <c r="B403" s="1" t="n">
        <v>3351</v>
      </c>
      <c r="C403" s="2" t="n">
        <f aca="false">27*(B403/(A403-B403))</f>
        <v>994.252747252747</v>
      </c>
    </row>
    <row r="404" customFormat="false" ht="14.25" hidden="false" customHeight="false" outlineLevel="0" collapsed="false">
      <c r="A404" s="1" t="n">
        <v>3442</v>
      </c>
      <c r="B404" s="1" t="n">
        <v>3351</v>
      </c>
      <c r="C404" s="2" t="n">
        <f aca="false">27*(B404/(A404-B404))</f>
        <v>994.252747252747</v>
      </c>
    </row>
    <row r="405" customFormat="false" ht="14.25" hidden="false" customHeight="false" outlineLevel="0" collapsed="false">
      <c r="A405" s="1" t="n">
        <v>3442</v>
      </c>
      <c r="B405" s="1" t="n">
        <v>3351</v>
      </c>
      <c r="C405" s="2" t="n">
        <f aca="false">27*(B405/(A405-B405))</f>
        <v>994.252747252747</v>
      </c>
    </row>
    <row r="406" customFormat="false" ht="14.25" hidden="false" customHeight="false" outlineLevel="0" collapsed="false">
      <c r="A406" s="1" t="n">
        <v>3442</v>
      </c>
      <c r="B406" s="1" t="n">
        <v>3351</v>
      </c>
      <c r="C406" s="2" t="n">
        <f aca="false">27*(B406/(A406-B406))</f>
        <v>994.252747252747</v>
      </c>
    </row>
    <row r="407" customFormat="false" ht="14.25" hidden="false" customHeight="false" outlineLevel="0" collapsed="false">
      <c r="A407" s="1" t="n">
        <v>3442</v>
      </c>
      <c r="B407" s="1" t="n">
        <v>3351</v>
      </c>
      <c r="C407" s="2" t="n">
        <f aca="false">27*(B407/(A407-B407))</f>
        <v>994.252747252747</v>
      </c>
    </row>
    <row r="408" customFormat="false" ht="14.25" hidden="false" customHeight="false" outlineLevel="0" collapsed="false">
      <c r="A408" s="1" t="n">
        <v>3442</v>
      </c>
      <c r="B408" s="1" t="n">
        <v>3351</v>
      </c>
      <c r="C408" s="2" t="n">
        <f aca="false">27*(B408/(A408-B408))</f>
        <v>994.252747252747</v>
      </c>
    </row>
    <row r="409" customFormat="false" ht="14.25" hidden="false" customHeight="false" outlineLevel="0" collapsed="false">
      <c r="A409" s="1" t="n">
        <v>3442</v>
      </c>
      <c r="B409" s="1" t="n">
        <v>3351</v>
      </c>
      <c r="C409" s="2" t="n">
        <f aca="false">27*(B409/(A409-B409))</f>
        <v>994.252747252747</v>
      </c>
    </row>
    <row r="410" customFormat="false" ht="14.25" hidden="false" customHeight="false" outlineLevel="0" collapsed="false">
      <c r="A410" s="1" t="n">
        <v>3442</v>
      </c>
      <c r="B410" s="1" t="n">
        <v>3351</v>
      </c>
      <c r="C410" s="2" t="n">
        <f aca="false">27*(B410/(A410-B410))</f>
        <v>994.252747252747</v>
      </c>
    </row>
    <row r="411" customFormat="false" ht="14.25" hidden="false" customHeight="false" outlineLevel="0" collapsed="false">
      <c r="A411" s="1" t="n">
        <v>3442</v>
      </c>
      <c r="B411" s="1" t="n">
        <v>3351</v>
      </c>
      <c r="C411" s="2" t="n">
        <f aca="false">27*(B411/(A411-B411))</f>
        <v>994.252747252747</v>
      </c>
    </row>
    <row r="412" customFormat="false" ht="14.25" hidden="false" customHeight="false" outlineLevel="0" collapsed="false">
      <c r="A412" s="1" t="n">
        <v>3443</v>
      </c>
      <c r="B412" s="1" t="n">
        <v>3351</v>
      </c>
      <c r="C412" s="2" t="n">
        <f aca="false">27*(B412/(A412-B412))</f>
        <v>983.445652173913</v>
      </c>
    </row>
    <row r="413" customFormat="false" ht="14.25" hidden="false" customHeight="false" outlineLevel="0" collapsed="false">
      <c r="A413" s="1" t="n">
        <v>3442</v>
      </c>
      <c r="B413" s="1" t="n">
        <v>3351</v>
      </c>
      <c r="C413" s="2" t="n">
        <f aca="false">27*(B413/(A413-B413))</f>
        <v>994.252747252747</v>
      </c>
    </row>
    <row r="414" customFormat="false" ht="14.25" hidden="false" customHeight="false" outlineLevel="0" collapsed="false">
      <c r="A414" s="1" t="n">
        <v>3443</v>
      </c>
      <c r="B414" s="1" t="n">
        <v>3351</v>
      </c>
      <c r="C414" s="2" t="n">
        <f aca="false">27*(B414/(A414-B414))</f>
        <v>983.445652173913</v>
      </c>
    </row>
    <row r="415" customFormat="false" ht="14.25" hidden="false" customHeight="false" outlineLevel="0" collapsed="false">
      <c r="A415" s="1" t="n">
        <v>3443</v>
      </c>
      <c r="B415" s="1" t="n">
        <v>3351</v>
      </c>
      <c r="C415" s="2" t="n">
        <f aca="false">27*(B415/(A415-B415))</f>
        <v>983.445652173913</v>
      </c>
    </row>
    <row r="416" customFormat="false" ht="14.25" hidden="false" customHeight="false" outlineLevel="0" collapsed="false">
      <c r="A416" s="1" t="n">
        <v>3443</v>
      </c>
      <c r="B416" s="1" t="n">
        <v>3351</v>
      </c>
      <c r="C416" s="2" t="n">
        <f aca="false">27*(B416/(A416-B416))</f>
        <v>983.445652173913</v>
      </c>
    </row>
    <row r="417" customFormat="false" ht="14.25" hidden="false" customHeight="false" outlineLevel="0" collapsed="false">
      <c r="A417" s="1" t="n">
        <v>3443</v>
      </c>
      <c r="B417" s="1" t="n">
        <v>3352</v>
      </c>
      <c r="C417" s="2" t="n">
        <f aca="false">27*(B417/(A417-B417))</f>
        <v>994.549450549451</v>
      </c>
    </row>
    <row r="418" customFormat="false" ht="14.25" hidden="false" customHeight="false" outlineLevel="0" collapsed="false">
      <c r="A418" s="1" t="n">
        <v>3443</v>
      </c>
      <c r="B418" s="1" t="n">
        <v>3351</v>
      </c>
      <c r="C418" s="2" t="n">
        <f aca="false">27*(B418/(A418-B418))</f>
        <v>983.445652173913</v>
      </c>
    </row>
    <row r="419" customFormat="false" ht="14.25" hidden="false" customHeight="false" outlineLevel="0" collapsed="false">
      <c r="A419" s="1" t="n">
        <v>3443</v>
      </c>
      <c r="B419" s="1" t="n">
        <v>3351</v>
      </c>
      <c r="C419" s="2" t="n">
        <f aca="false">27*(B419/(A419-B419))</f>
        <v>983.445652173913</v>
      </c>
    </row>
    <row r="420" customFormat="false" ht="14.25" hidden="false" customHeight="false" outlineLevel="0" collapsed="false">
      <c r="A420" s="1" t="n">
        <v>3443</v>
      </c>
      <c r="B420" s="1" t="n">
        <v>3351</v>
      </c>
      <c r="C420" s="2" t="n">
        <f aca="false">27*(B420/(A420-B420))</f>
        <v>983.445652173913</v>
      </c>
    </row>
    <row r="421" customFormat="false" ht="14.25" hidden="false" customHeight="false" outlineLevel="0" collapsed="false">
      <c r="A421" s="1" t="n">
        <v>3443</v>
      </c>
      <c r="B421" s="1" t="n">
        <v>3352</v>
      </c>
      <c r="C421" s="2" t="n">
        <f aca="false">27*(B421/(A421-B421))</f>
        <v>994.549450549451</v>
      </c>
    </row>
    <row r="422" customFormat="false" ht="14.25" hidden="false" customHeight="false" outlineLevel="0" collapsed="false">
      <c r="A422" s="1" t="n">
        <v>3443</v>
      </c>
      <c r="B422" s="1" t="n">
        <v>3352</v>
      </c>
      <c r="C422" s="2" t="n">
        <f aca="false">27*(B422/(A422-B422))</f>
        <v>994.549450549451</v>
      </c>
    </row>
    <row r="423" customFormat="false" ht="14.25" hidden="false" customHeight="false" outlineLevel="0" collapsed="false">
      <c r="A423" s="1" t="n">
        <v>3443</v>
      </c>
      <c r="B423" s="1" t="n">
        <v>3352</v>
      </c>
      <c r="C423" s="2" t="n">
        <f aca="false">27*(B423/(A423-B423))</f>
        <v>994.549450549451</v>
      </c>
    </row>
    <row r="424" customFormat="false" ht="14.25" hidden="false" customHeight="false" outlineLevel="0" collapsed="false">
      <c r="A424" s="1" t="n">
        <v>3443</v>
      </c>
      <c r="B424" s="1" t="n">
        <v>3352</v>
      </c>
      <c r="C424" s="2" t="n">
        <f aca="false">27*(B424/(A424-B424))</f>
        <v>994.549450549451</v>
      </c>
    </row>
    <row r="425" customFormat="false" ht="14.25" hidden="false" customHeight="false" outlineLevel="0" collapsed="false">
      <c r="A425" s="1" t="n">
        <v>3443</v>
      </c>
      <c r="B425" s="1" t="n">
        <v>3352</v>
      </c>
      <c r="C425" s="2" t="n">
        <f aca="false">27*(B425/(A425-B425))</f>
        <v>994.549450549451</v>
      </c>
    </row>
    <row r="426" customFormat="false" ht="14.25" hidden="false" customHeight="false" outlineLevel="0" collapsed="false">
      <c r="A426" s="1" t="n">
        <v>3443</v>
      </c>
      <c r="B426" s="1" t="n">
        <v>3352</v>
      </c>
      <c r="C426" s="2" t="n">
        <f aca="false">27*(B426/(A426-B426))</f>
        <v>994.549450549451</v>
      </c>
    </row>
    <row r="427" customFormat="false" ht="14.25" hidden="false" customHeight="false" outlineLevel="0" collapsed="false">
      <c r="A427" s="1" t="n">
        <v>3443</v>
      </c>
      <c r="B427" s="1" t="n">
        <v>3351</v>
      </c>
      <c r="C427" s="2" t="n">
        <f aca="false">27*(B427/(A427-B427))</f>
        <v>983.445652173913</v>
      </c>
    </row>
    <row r="428" customFormat="false" ht="14.25" hidden="false" customHeight="false" outlineLevel="0" collapsed="false">
      <c r="A428" s="1" t="n">
        <v>3443</v>
      </c>
      <c r="B428" s="1" t="n">
        <v>3351</v>
      </c>
      <c r="C428" s="2" t="n">
        <f aca="false">27*(B428/(A428-B428))</f>
        <v>983.445652173913</v>
      </c>
    </row>
    <row r="429" customFormat="false" ht="14.25" hidden="false" customHeight="false" outlineLevel="0" collapsed="false">
      <c r="A429" s="1" t="n">
        <v>3443</v>
      </c>
      <c r="B429" s="1" t="n">
        <v>3351</v>
      </c>
      <c r="C429" s="2" t="n">
        <f aca="false">27*(B429/(A429-B429))</f>
        <v>983.445652173913</v>
      </c>
    </row>
    <row r="430" customFormat="false" ht="14.25" hidden="false" customHeight="false" outlineLevel="0" collapsed="false">
      <c r="A430" s="1" t="n">
        <v>3442</v>
      </c>
      <c r="B430" s="1" t="n">
        <v>3352</v>
      </c>
      <c r="C430" s="2" t="n">
        <f aca="false">27*(B430/(A430-B430))</f>
        <v>1005.6</v>
      </c>
    </row>
    <row r="431" customFormat="false" ht="14.25" hidden="false" customHeight="false" outlineLevel="0" collapsed="false">
      <c r="A431" s="1" t="n">
        <v>3442</v>
      </c>
      <c r="B431" s="1" t="n">
        <v>3351</v>
      </c>
      <c r="C431" s="2" t="n">
        <f aca="false">27*(B431/(A431-B431))</f>
        <v>994.252747252747</v>
      </c>
    </row>
    <row r="432" customFormat="false" ht="14.25" hidden="false" customHeight="false" outlineLevel="0" collapsed="false">
      <c r="A432" s="1" t="n">
        <v>3442</v>
      </c>
      <c r="B432" s="1" t="n">
        <v>3352</v>
      </c>
      <c r="C432" s="2" t="n">
        <f aca="false">27*(B432/(A432-B432))</f>
        <v>1005.6</v>
      </c>
    </row>
    <row r="433" customFormat="false" ht="14.25" hidden="false" customHeight="false" outlineLevel="0" collapsed="false">
      <c r="A433" s="1" t="n">
        <v>3442</v>
      </c>
      <c r="B433" s="1" t="n">
        <v>3352</v>
      </c>
      <c r="C433" s="2" t="n">
        <f aca="false">27*(B433/(A433-B433))</f>
        <v>1005.6</v>
      </c>
    </row>
    <row r="434" customFormat="false" ht="14.25" hidden="false" customHeight="false" outlineLevel="0" collapsed="false">
      <c r="A434" s="1" t="n">
        <v>3442</v>
      </c>
      <c r="B434" s="1" t="n">
        <v>3352</v>
      </c>
      <c r="C434" s="2" t="n">
        <f aca="false">27*(B434/(A434-B434))</f>
        <v>1005.6</v>
      </c>
    </row>
    <row r="435" customFormat="false" ht="14.25" hidden="false" customHeight="false" outlineLevel="0" collapsed="false">
      <c r="A435" s="1" t="n">
        <v>3442</v>
      </c>
      <c r="B435" s="1" t="n">
        <v>3351</v>
      </c>
      <c r="C435" s="2" t="n">
        <f aca="false">27*(B435/(A435-B435))</f>
        <v>994.252747252747</v>
      </c>
    </row>
    <row r="436" customFormat="false" ht="14.25" hidden="false" customHeight="false" outlineLevel="0" collapsed="false">
      <c r="A436" s="1" t="n">
        <v>3442</v>
      </c>
      <c r="B436" s="1" t="n">
        <v>3351</v>
      </c>
      <c r="C436" s="2" t="n">
        <f aca="false">27*(B436/(A436-B436))</f>
        <v>994.252747252747</v>
      </c>
    </row>
    <row r="437" customFormat="false" ht="14.25" hidden="false" customHeight="false" outlineLevel="0" collapsed="false">
      <c r="A437" s="1" t="n">
        <v>3442</v>
      </c>
      <c r="B437" s="1" t="n">
        <v>3351</v>
      </c>
      <c r="C437" s="2" t="n">
        <f aca="false">27*(B437/(A437-B437))</f>
        <v>994.252747252747</v>
      </c>
    </row>
    <row r="438" customFormat="false" ht="14.25" hidden="false" customHeight="false" outlineLevel="0" collapsed="false">
      <c r="A438" s="1" t="n">
        <v>3443</v>
      </c>
      <c r="B438" s="1" t="n">
        <v>3351</v>
      </c>
      <c r="C438" s="2" t="n">
        <f aca="false">27*(B438/(A438-B438))</f>
        <v>983.445652173913</v>
      </c>
    </row>
    <row r="439" customFormat="false" ht="14.25" hidden="false" customHeight="false" outlineLevel="0" collapsed="false">
      <c r="A439" s="1" t="n">
        <v>3443</v>
      </c>
      <c r="B439" s="1" t="n">
        <v>3351</v>
      </c>
      <c r="C439" s="2" t="n">
        <f aca="false">27*(B439/(A439-B439))</f>
        <v>983.445652173913</v>
      </c>
    </row>
    <row r="440" customFormat="false" ht="14.25" hidden="false" customHeight="false" outlineLevel="0" collapsed="false">
      <c r="A440" s="1" t="n">
        <v>3443</v>
      </c>
      <c r="B440" s="1" t="n">
        <v>3351</v>
      </c>
      <c r="C440" s="2" t="n">
        <f aca="false">27*(B440/(A440-B440))</f>
        <v>983.445652173913</v>
      </c>
    </row>
    <row r="441" customFormat="false" ht="14.25" hidden="false" customHeight="false" outlineLevel="0" collapsed="false">
      <c r="A441" s="1" t="n">
        <v>3443</v>
      </c>
      <c r="B441" s="1" t="n">
        <v>3351</v>
      </c>
      <c r="C441" s="2" t="n">
        <f aca="false">27*(B441/(A441-B441))</f>
        <v>983.445652173913</v>
      </c>
    </row>
    <row r="442" customFormat="false" ht="14.25" hidden="false" customHeight="false" outlineLevel="0" collapsed="false">
      <c r="A442" s="1" t="n">
        <v>3443</v>
      </c>
      <c r="B442" s="1" t="n">
        <v>3351</v>
      </c>
      <c r="C442" s="2" t="n">
        <f aca="false">27*(B442/(A442-B442))</f>
        <v>983.445652173913</v>
      </c>
    </row>
    <row r="443" customFormat="false" ht="14.25" hidden="false" customHeight="false" outlineLevel="0" collapsed="false">
      <c r="A443" s="1" t="n">
        <v>3443</v>
      </c>
      <c r="B443" s="1" t="n">
        <v>3351</v>
      </c>
      <c r="C443" s="2" t="n">
        <f aca="false">27*(B443/(A443-B443))</f>
        <v>983.445652173913</v>
      </c>
    </row>
    <row r="444" customFormat="false" ht="14.25" hidden="false" customHeight="false" outlineLevel="0" collapsed="false">
      <c r="A444" s="1" t="n">
        <v>3443</v>
      </c>
      <c r="B444" s="1" t="n">
        <v>3351</v>
      </c>
      <c r="C444" s="2" t="n">
        <f aca="false">27*(B444/(A444-B444))</f>
        <v>983.445652173913</v>
      </c>
    </row>
    <row r="445" customFormat="false" ht="14.25" hidden="false" customHeight="false" outlineLevel="0" collapsed="false">
      <c r="A445" s="1" t="n">
        <v>3443</v>
      </c>
      <c r="B445" s="1" t="n">
        <v>3352</v>
      </c>
      <c r="C445" s="2" t="n">
        <f aca="false">27*(B445/(A445-B445))</f>
        <v>994.549450549451</v>
      </c>
    </row>
    <row r="446" customFormat="false" ht="14.25" hidden="false" customHeight="false" outlineLevel="0" collapsed="false">
      <c r="A446" s="1" t="n">
        <v>3443</v>
      </c>
      <c r="B446" s="1" t="n">
        <v>3352</v>
      </c>
      <c r="C446" s="2" t="n">
        <f aca="false">27*(B446/(A446-B446))</f>
        <v>994.549450549451</v>
      </c>
    </row>
    <row r="447" customFormat="false" ht="14.25" hidden="false" customHeight="false" outlineLevel="0" collapsed="false">
      <c r="A447" s="1" t="n">
        <v>3443</v>
      </c>
      <c r="B447" s="1" t="n">
        <v>3352</v>
      </c>
      <c r="C447" s="2" t="n">
        <f aca="false">27*(B447/(A447-B447))</f>
        <v>994.549450549451</v>
      </c>
    </row>
    <row r="448" customFormat="false" ht="14.25" hidden="false" customHeight="false" outlineLevel="0" collapsed="false">
      <c r="A448" s="1" t="n">
        <v>3443</v>
      </c>
      <c r="B448" s="1" t="n">
        <v>3352</v>
      </c>
      <c r="C448" s="2" t="n">
        <f aca="false">27*(B448/(A448-B448))</f>
        <v>994.549450549451</v>
      </c>
    </row>
    <row r="449" customFormat="false" ht="14.25" hidden="false" customHeight="false" outlineLevel="0" collapsed="false">
      <c r="A449" s="1" t="n">
        <v>3443</v>
      </c>
      <c r="B449" s="1" t="n">
        <v>3352</v>
      </c>
      <c r="C449" s="2" t="n">
        <f aca="false">27*(B449/(A449-B449))</f>
        <v>994.549450549451</v>
      </c>
    </row>
    <row r="450" customFormat="false" ht="14.25" hidden="false" customHeight="false" outlineLevel="0" collapsed="false">
      <c r="A450" s="1" t="n">
        <v>3443</v>
      </c>
      <c r="B450" s="1" t="n">
        <v>3352</v>
      </c>
      <c r="C450" s="2" t="n">
        <f aca="false">27*(B450/(A450-B450))</f>
        <v>994.549450549451</v>
      </c>
    </row>
    <row r="451" customFormat="false" ht="14.25" hidden="false" customHeight="false" outlineLevel="0" collapsed="false">
      <c r="A451" s="1" t="n">
        <v>3442</v>
      </c>
      <c r="B451" s="1" t="n">
        <v>3352</v>
      </c>
      <c r="C451" s="2" t="n">
        <f aca="false">27*(B451/(A451-B451))</f>
        <v>1005.6</v>
      </c>
    </row>
    <row r="452" customFormat="false" ht="14.25" hidden="false" customHeight="false" outlineLevel="0" collapsed="false">
      <c r="A452" s="1" t="n">
        <v>3443</v>
      </c>
      <c r="B452" s="1" t="n">
        <v>3352</v>
      </c>
      <c r="C452" s="2" t="n">
        <f aca="false">27*(B452/(A452-B452))</f>
        <v>994.549450549451</v>
      </c>
    </row>
    <row r="453" customFormat="false" ht="14.25" hidden="false" customHeight="false" outlineLevel="0" collapsed="false">
      <c r="A453" s="1" t="n">
        <v>3442</v>
      </c>
      <c r="B453" s="1" t="n">
        <v>3352</v>
      </c>
      <c r="C453" s="2" t="n">
        <f aca="false">27*(B453/(A453-B453))</f>
        <v>1005.6</v>
      </c>
    </row>
    <row r="454" customFormat="false" ht="14.25" hidden="false" customHeight="false" outlineLevel="0" collapsed="false">
      <c r="A454" s="1" t="n">
        <v>3442</v>
      </c>
      <c r="B454" s="1" t="n">
        <v>3352</v>
      </c>
      <c r="C454" s="2" t="n">
        <f aca="false">27*(B454/(A454-B454))</f>
        <v>1005.6</v>
      </c>
    </row>
    <row r="455" customFormat="false" ht="14.25" hidden="false" customHeight="false" outlineLevel="0" collapsed="false">
      <c r="A455" s="1" t="n">
        <v>3443</v>
      </c>
      <c r="B455" s="1" t="n">
        <v>3352</v>
      </c>
      <c r="C455" s="2" t="n">
        <f aca="false">27*(B455/(A455-B455))</f>
        <v>994.549450549451</v>
      </c>
    </row>
    <row r="456" customFormat="false" ht="14.25" hidden="false" customHeight="false" outlineLevel="0" collapsed="false">
      <c r="A456" s="1" t="n">
        <v>3443</v>
      </c>
      <c r="B456" s="1" t="n">
        <v>3352</v>
      </c>
      <c r="C456" s="2" t="n">
        <f aca="false">27*(B456/(A456-B456))</f>
        <v>994.549450549451</v>
      </c>
    </row>
    <row r="457" customFormat="false" ht="14.25" hidden="false" customHeight="false" outlineLevel="0" collapsed="false">
      <c r="A457" s="1" t="n">
        <v>3443</v>
      </c>
      <c r="B457" s="1" t="n">
        <v>3352</v>
      </c>
      <c r="C457" s="2" t="n">
        <f aca="false">27*(B457/(A457-B457))</f>
        <v>994.549450549451</v>
      </c>
    </row>
    <row r="458" customFormat="false" ht="14.25" hidden="false" customHeight="false" outlineLevel="0" collapsed="false">
      <c r="A458" s="1" t="n">
        <v>3443</v>
      </c>
      <c r="B458" s="1" t="n">
        <v>3351</v>
      </c>
      <c r="C458" s="2" t="n">
        <f aca="false">27*(B458/(A458-B458))</f>
        <v>983.445652173913</v>
      </c>
    </row>
    <row r="459" customFormat="false" ht="14.25" hidden="false" customHeight="false" outlineLevel="0" collapsed="false">
      <c r="A459" s="1" t="n">
        <v>3443</v>
      </c>
      <c r="B459" s="1" t="n">
        <v>3351</v>
      </c>
      <c r="C459" s="2" t="n">
        <f aca="false">27*(B459/(A459-B459))</f>
        <v>983.445652173913</v>
      </c>
    </row>
    <row r="460" customFormat="false" ht="14.25" hidden="false" customHeight="false" outlineLevel="0" collapsed="false">
      <c r="A460" s="1" t="n">
        <v>3443</v>
      </c>
      <c r="B460" s="1" t="n">
        <v>3351</v>
      </c>
      <c r="C460" s="2" t="n">
        <f aca="false">27*(B460/(A460-B460))</f>
        <v>983.445652173913</v>
      </c>
    </row>
    <row r="461" customFormat="false" ht="14.25" hidden="false" customHeight="false" outlineLevel="0" collapsed="false">
      <c r="A461" s="1" t="n">
        <v>3443</v>
      </c>
      <c r="B461" s="1" t="n">
        <v>3351</v>
      </c>
      <c r="C461" s="2" t="n">
        <f aca="false">27*(B461/(A461-B461))</f>
        <v>983.445652173913</v>
      </c>
    </row>
    <row r="462" customFormat="false" ht="14.25" hidden="false" customHeight="false" outlineLevel="0" collapsed="false">
      <c r="A462" s="1" t="n">
        <v>3443</v>
      </c>
      <c r="B462" s="1" t="n">
        <v>3351</v>
      </c>
      <c r="C462" s="2" t="n">
        <f aca="false">27*(B462/(A462-B462))</f>
        <v>983.445652173913</v>
      </c>
    </row>
    <row r="463" customFormat="false" ht="14.25" hidden="false" customHeight="false" outlineLevel="0" collapsed="false">
      <c r="A463" s="1" t="n">
        <v>3443</v>
      </c>
      <c r="B463" s="1" t="n">
        <v>3351</v>
      </c>
      <c r="C463" s="2" t="n">
        <f aca="false">27*(B463/(A463-B463))</f>
        <v>983.445652173913</v>
      </c>
    </row>
    <row r="464" customFormat="false" ht="14.25" hidden="false" customHeight="false" outlineLevel="0" collapsed="false">
      <c r="A464" s="1" t="n">
        <v>3443</v>
      </c>
      <c r="B464" s="1" t="n">
        <v>3351</v>
      </c>
      <c r="C464" s="2" t="n">
        <f aca="false">27*(B464/(A464-B464))</f>
        <v>983.445652173913</v>
      </c>
    </row>
    <row r="465" customFormat="false" ht="14.25" hidden="false" customHeight="false" outlineLevel="0" collapsed="false">
      <c r="A465" s="1" t="n">
        <v>3443</v>
      </c>
      <c r="B465" s="1" t="n">
        <v>3351</v>
      </c>
      <c r="C465" s="2" t="n">
        <f aca="false">27*(B465/(A465-B465))</f>
        <v>983.445652173913</v>
      </c>
    </row>
    <row r="466" customFormat="false" ht="14.25" hidden="false" customHeight="false" outlineLevel="0" collapsed="false">
      <c r="A466" s="1" t="n">
        <v>3443</v>
      </c>
      <c r="B466" s="1" t="n">
        <v>3351</v>
      </c>
      <c r="C466" s="2" t="n">
        <f aca="false">27*(B466/(A466-B466))</f>
        <v>983.445652173913</v>
      </c>
    </row>
    <row r="467" customFormat="false" ht="14.25" hidden="false" customHeight="false" outlineLevel="0" collapsed="false">
      <c r="A467" s="1" t="n">
        <v>3443</v>
      </c>
      <c r="B467" s="1" t="n">
        <v>3351</v>
      </c>
      <c r="C467" s="2" t="n">
        <f aca="false">27*(B467/(A467-B467))</f>
        <v>983.445652173913</v>
      </c>
    </row>
    <row r="468" customFormat="false" ht="14.25" hidden="false" customHeight="false" outlineLevel="0" collapsed="false">
      <c r="A468" s="1" t="n">
        <v>3443</v>
      </c>
      <c r="B468" s="1" t="n">
        <v>3351</v>
      </c>
      <c r="C468" s="2" t="n">
        <f aca="false">27*(B468/(A468-B468))</f>
        <v>983.445652173913</v>
      </c>
    </row>
    <row r="469" customFormat="false" ht="14.25" hidden="false" customHeight="false" outlineLevel="0" collapsed="false">
      <c r="A469" s="1" t="n">
        <v>3443</v>
      </c>
      <c r="B469" s="1" t="n">
        <v>3351</v>
      </c>
      <c r="C469" s="2" t="n">
        <f aca="false">27*(B469/(A469-B469))</f>
        <v>983.445652173913</v>
      </c>
    </row>
    <row r="470" customFormat="false" ht="14.25" hidden="false" customHeight="false" outlineLevel="0" collapsed="false">
      <c r="A470" s="1" t="n">
        <v>3444</v>
      </c>
      <c r="B470" s="1" t="n">
        <v>3352</v>
      </c>
      <c r="C470" s="2" t="n">
        <f aca="false">27*(B470/(A470-B470))</f>
        <v>983.739130434783</v>
      </c>
    </row>
    <row r="471" customFormat="false" ht="14.25" hidden="false" customHeight="false" outlineLevel="0" collapsed="false">
      <c r="A471" s="1" t="n">
        <v>3444</v>
      </c>
      <c r="B471" s="1" t="n">
        <v>3352</v>
      </c>
      <c r="C471" s="2" t="n">
        <f aca="false">27*(B471/(A471-B471))</f>
        <v>983.739130434783</v>
      </c>
    </row>
    <row r="472" customFormat="false" ht="14.25" hidden="false" customHeight="false" outlineLevel="0" collapsed="false">
      <c r="A472" s="1" t="n">
        <v>3444</v>
      </c>
      <c r="B472" s="1" t="n">
        <v>3351</v>
      </c>
      <c r="C472" s="2" t="n">
        <f aca="false">27*(B472/(A472-B472))</f>
        <v>972.870967741936</v>
      </c>
    </row>
    <row r="473" customFormat="false" ht="14.25" hidden="false" customHeight="false" outlineLevel="0" collapsed="false">
      <c r="A473" s="1" t="n">
        <v>3444</v>
      </c>
      <c r="B473" s="1" t="n">
        <v>3351</v>
      </c>
      <c r="C473" s="2" t="n">
        <f aca="false">27*(B473/(A473-B473))</f>
        <v>972.870967741936</v>
      </c>
    </row>
    <row r="474" customFormat="false" ht="14.25" hidden="false" customHeight="false" outlineLevel="0" collapsed="false">
      <c r="A474" s="1" t="n">
        <v>3443</v>
      </c>
      <c r="B474" s="1" t="n">
        <v>3351</v>
      </c>
      <c r="C474" s="2" t="n">
        <f aca="false">27*(B474/(A474-B474))</f>
        <v>983.445652173913</v>
      </c>
    </row>
    <row r="475" customFormat="false" ht="14.25" hidden="false" customHeight="false" outlineLevel="0" collapsed="false">
      <c r="A475" s="1" t="n">
        <v>3443</v>
      </c>
      <c r="B475" s="1" t="n">
        <v>3351</v>
      </c>
      <c r="C475" s="2" t="n">
        <f aca="false">27*(B475/(A475-B475))</f>
        <v>983.445652173913</v>
      </c>
    </row>
    <row r="476" customFormat="false" ht="14.25" hidden="false" customHeight="false" outlineLevel="0" collapsed="false">
      <c r="A476" s="1" t="n">
        <v>3443</v>
      </c>
      <c r="B476" s="1" t="n">
        <v>3351</v>
      </c>
      <c r="C476" s="2" t="n">
        <f aca="false">27*(B476/(A476-B476))</f>
        <v>983.445652173913</v>
      </c>
    </row>
    <row r="477" customFormat="false" ht="14.25" hidden="false" customHeight="false" outlineLevel="0" collapsed="false">
      <c r="A477" s="1" t="n">
        <v>3442</v>
      </c>
      <c r="B477" s="1" t="n">
        <v>3351</v>
      </c>
      <c r="C477" s="2" t="n">
        <f aca="false">27*(B477/(A477-B477))</f>
        <v>994.252747252747</v>
      </c>
    </row>
    <row r="478" customFormat="false" ht="14.25" hidden="false" customHeight="false" outlineLevel="0" collapsed="false">
      <c r="A478" s="1" t="n">
        <v>3442</v>
      </c>
      <c r="B478" s="1" t="n">
        <v>3351</v>
      </c>
      <c r="C478" s="2" t="n">
        <f aca="false">27*(B478/(A478-B478))</f>
        <v>994.252747252747</v>
      </c>
    </row>
    <row r="479" customFormat="false" ht="14.25" hidden="false" customHeight="false" outlineLevel="0" collapsed="false">
      <c r="A479" s="1" t="n">
        <v>3442</v>
      </c>
      <c r="B479" s="1" t="n">
        <v>3351</v>
      </c>
      <c r="C479" s="2" t="n">
        <f aca="false">27*(B479/(A479-B479))</f>
        <v>994.252747252747</v>
      </c>
    </row>
    <row r="480" customFormat="false" ht="14.25" hidden="false" customHeight="false" outlineLevel="0" collapsed="false">
      <c r="A480" s="1" t="n">
        <v>3442</v>
      </c>
      <c r="B480" s="1" t="n">
        <v>3351</v>
      </c>
      <c r="C480" s="2" t="n">
        <f aca="false">27*(B480/(A480-B480))</f>
        <v>994.252747252747</v>
      </c>
    </row>
    <row r="481" customFormat="false" ht="14.25" hidden="false" customHeight="false" outlineLevel="0" collapsed="false">
      <c r="A481" s="1" t="n">
        <v>3442</v>
      </c>
      <c r="B481" s="1" t="n">
        <v>3351</v>
      </c>
      <c r="C481" s="2" t="n">
        <f aca="false">27*(B481/(A481-B481))</f>
        <v>994.252747252747</v>
      </c>
    </row>
    <row r="482" customFormat="false" ht="14.25" hidden="false" customHeight="false" outlineLevel="0" collapsed="false">
      <c r="A482" s="1" t="n">
        <v>3442</v>
      </c>
      <c r="B482" s="1" t="n">
        <v>3351</v>
      </c>
      <c r="C482" s="2" t="n">
        <f aca="false">27*(B482/(A482-B482))</f>
        <v>994.252747252747</v>
      </c>
    </row>
    <row r="483" customFormat="false" ht="14.25" hidden="false" customHeight="false" outlineLevel="0" collapsed="false">
      <c r="A483" s="1" t="n">
        <v>3442</v>
      </c>
      <c r="B483" s="1" t="n">
        <v>3351</v>
      </c>
      <c r="C483" s="2" t="n">
        <f aca="false">27*(B483/(A483-B483))</f>
        <v>994.252747252747</v>
      </c>
    </row>
    <row r="484" customFormat="false" ht="14.25" hidden="false" customHeight="false" outlineLevel="0" collapsed="false">
      <c r="A484" s="1" t="n">
        <v>3442</v>
      </c>
      <c r="B484" s="1" t="n">
        <v>3351</v>
      </c>
      <c r="C484" s="2" t="n">
        <f aca="false">27*(B484/(A484-B484))</f>
        <v>994.252747252747</v>
      </c>
    </row>
    <row r="485" customFormat="false" ht="14.25" hidden="false" customHeight="false" outlineLevel="0" collapsed="false">
      <c r="A485" s="1" t="n">
        <v>3442</v>
      </c>
      <c r="B485" s="1" t="n">
        <v>3351</v>
      </c>
      <c r="C485" s="2" t="n">
        <f aca="false">27*(B485/(A485-B485))</f>
        <v>994.252747252747</v>
      </c>
    </row>
    <row r="486" customFormat="false" ht="14.25" hidden="false" customHeight="false" outlineLevel="0" collapsed="false">
      <c r="A486" s="1" t="n">
        <v>3442</v>
      </c>
      <c r="B486" s="1" t="n">
        <v>3351</v>
      </c>
      <c r="C486" s="2" t="n">
        <f aca="false">27*(B486/(A486-B486))</f>
        <v>994.252747252747</v>
      </c>
    </row>
    <row r="487" customFormat="false" ht="14.25" hidden="false" customHeight="false" outlineLevel="0" collapsed="false">
      <c r="A487" s="1" t="n">
        <v>3442</v>
      </c>
      <c r="B487" s="1" t="n">
        <v>3351</v>
      </c>
      <c r="C487" s="2" t="n">
        <f aca="false">27*(B487/(A487-B487))</f>
        <v>994.252747252747</v>
      </c>
    </row>
    <row r="488" customFormat="false" ht="14.25" hidden="false" customHeight="false" outlineLevel="0" collapsed="false">
      <c r="A488" s="1" t="n">
        <v>3442</v>
      </c>
      <c r="B488" s="1" t="n">
        <v>3351</v>
      </c>
      <c r="C488" s="2" t="n">
        <f aca="false">27*(B488/(A488-B488))</f>
        <v>994.252747252747</v>
      </c>
    </row>
    <row r="489" customFormat="false" ht="14.25" hidden="false" customHeight="false" outlineLevel="0" collapsed="false">
      <c r="A489" s="1" t="n">
        <v>3442</v>
      </c>
      <c r="B489" s="1" t="n">
        <v>3351</v>
      </c>
      <c r="C489" s="2" t="n">
        <f aca="false">27*(B489/(A489-B489))</f>
        <v>994.252747252747</v>
      </c>
    </row>
    <row r="490" customFormat="false" ht="14.25" hidden="false" customHeight="false" outlineLevel="0" collapsed="false">
      <c r="A490" s="1" t="n">
        <v>3443</v>
      </c>
      <c r="B490" s="1" t="n">
        <v>3351</v>
      </c>
      <c r="C490" s="2" t="n">
        <f aca="false">27*(B490/(A490-B490))</f>
        <v>983.445652173913</v>
      </c>
    </row>
    <row r="491" customFormat="false" ht="14.25" hidden="false" customHeight="false" outlineLevel="0" collapsed="false">
      <c r="A491" s="1" t="n">
        <v>3442</v>
      </c>
      <c r="B491" s="1" t="n">
        <v>3351</v>
      </c>
      <c r="C491" s="2" t="n">
        <f aca="false">27*(B491/(A491-B491))</f>
        <v>994.252747252747</v>
      </c>
    </row>
    <row r="492" customFormat="false" ht="14.25" hidden="false" customHeight="false" outlineLevel="0" collapsed="false">
      <c r="A492" s="1" t="n">
        <v>3443</v>
      </c>
      <c r="B492" s="1" t="n">
        <v>3351</v>
      </c>
      <c r="C492" s="2" t="n">
        <f aca="false">27*(B492/(A492-B492))</f>
        <v>983.445652173913</v>
      </c>
    </row>
    <row r="493" customFormat="false" ht="14.25" hidden="false" customHeight="false" outlineLevel="0" collapsed="false">
      <c r="A493" s="1" t="n">
        <v>3443</v>
      </c>
      <c r="B493" s="1" t="n">
        <v>3351</v>
      </c>
      <c r="C493" s="2" t="n">
        <f aca="false">27*(B493/(A493-B493))</f>
        <v>983.445652173913</v>
      </c>
    </row>
    <row r="494" customFormat="false" ht="14.25" hidden="false" customHeight="false" outlineLevel="0" collapsed="false">
      <c r="A494" s="1" t="n">
        <v>3443</v>
      </c>
      <c r="B494" s="1" t="n">
        <v>3351</v>
      </c>
      <c r="C494" s="2" t="n">
        <f aca="false">27*(B494/(A494-B494))</f>
        <v>983.445652173913</v>
      </c>
    </row>
    <row r="495" customFormat="false" ht="14.25" hidden="false" customHeight="false" outlineLevel="0" collapsed="false">
      <c r="A495" s="1" t="n">
        <v>3444</v>
      </c>
      <c r="B495" s="1" t="n">
        <v>3351</v>
      </c>
      <c r="C495" s="2" t="n">
        <f aca="false">27*(B495/(A495-B495))</f>
        <v>972.870967741936</v>
      </c>
    </row>
    <row r="496" customFormat="false" ht="14.25" hidden="false" customHeight="false" outlineLevel="0" collapsed="false">
      <c r="A496" s="1" t="n">
        <v>3444</v>
      </c>
      <c r="B496" s="1" t="n">
        <v>3351</v>
      </c>
      <c r="C496" s="2" t="n">
        <f aca="false">27*(B496/(A496-B496))</f>
        <v>972.870967741936</v>
      </c>
    </row>
    <row r="497" customFormat="false" ht="14.25" hidden="false" customHeight="false" outlineLevel="0" collapsed="false">
      <c r="A497" s="1" t="n">
        <v>3444</v>
      </c>
      <c r="B497" s="1" t="n">
        <v>3351</v>
      </c>
      <c r="C497" s="2" t="n">
        <f aca="false">27*(B497/(A497-B497))</f>
        <v>972.870967741936</v>
      </c>
    </row>
    <row r="498" customFormat="false" ht="14.25" hidden="false" customHeight="false" outlineLevel="0" collapsed="false">
      <c r="A498" s="1" t="n">
        <v>3444</v>
      </c>
      <c r="B498" s="1" t="n">
        <v>3351</v>
      </c>
      <c r="C498" s="2" t="n">
        <f aca="false">27*(B498/(A498-B498))</f>
        <v>972.870967741936</v>
      </c>
    </row>
    <row r="499" customFormat="false" ht="14.25" hidden="false" customHeight="false" outlineLevel="0" collapsed="false">
      <c r="A499" s="1" t="n">
        <v>3444</v>
      </c>
      <c r="B499" s="1" t="n">
        <v>3352</v>
      </c>
      <c r="C499" s="2" t="n">
        <f aca="false">27*(B499/(A499-B499))</f>
        <v>983.739130434783</v>
      </c>
    </row>
    <row r="500" customFormat="false" ht="14.25" hidden="false" customHeight="false" outlineLevel="0" collapsed="false">
      <c r="A500" s="1" t="n">
        <v>3444</v>
      </c>
      <c r="B500" s="1" t="n">
        <v>3352</v>
      </c>
      <c r="C500" s="2" t="n">
        <f aca="false">27*(B500/(A500-B500))</f>
        <v>983.739130434783</v>
      </c>
    </row>
    <row r="501" customFormat="false" ht="14.25" hidden="false" customHeight="false" outlineLevel="0" collapsed="false">
      <c r="A501" s="1" t="n">
        <v>3444</v>
      </c>
      <c r="B501" s="1" t="n">
        <v>3352</v>
      </c>
      <c r="C501" s="2" t="n">
        <f aca="false">27*(B501/(A501-B501))</f>
        <v>983.739130434783</v>
      </c>
    </row>
    <row r="502" customFormat="false" ht="14.25" hidden="false" customHeight="false" outlineLevel="0" collapsed="false">
      <c r="A502" s="1" t="n">
        <v>3444</v>
      </c>
      <c r="B502" s="1" t="n">
        <v>3352</v>
      </c>
      <c r="C502" s="2" t="n">
        <f aca="false">27*(B502/(A502-B502))</f>
        <v>983.739130434783</v>
      </c>
    </row>
    <row r="503" customFormat="false" ht="14.25" hidden="false" customHeight="false" outlineLevel="0" collapsed="false">
      <c r="A503" s="1" t="n">
        <v>3444</v>
      </c>
      <c r="B503" s="1" t="n">
        <v>3352</v>
      </c>
      <c r="C503" s="2" t="n">
        <f aca="false">27*(B503/(A503-B503))</f>
        <v>983.739130434783</v>
      </c>
    </row>
    <row r="504" customFormat="false" ht="14.25" hidden="false" customHeight="false" outlineLevel="0" collapsed="false">
      <c r="A504" s="1" t="n">
        <v>3444</v>
      </c>
      <c r="B504" s="1" t="n">
        <v>3352</v>
      </c>
      <c r="C504" s="2" t="n">
        <f aca="false">27*(B504/(A504-B504))</f>
        <v>983.739130434783</v>
      </c>
    </row>
    <row r="505" customFormat="false" ht="14.25" hidden="false" customHeight="false" outlineLevel="0" collapsed="false">
      <c r="A505" s="1" t="n">
        <v>3444</v>
      </c>
      <c r="B505" s="1" t="n">
        <v>3352</v>
      </c>
      <c r="C505" s="2" t="n">
        <f aca="false">27*(B505/(A505-B505))</f>
        <v>983.739130434783</v>
      </c>
    </row>
    <row r="506" customFormat="false" ht="14.25" hidden="false" customHeight="false" outlineLevel="0" collapsed="false">
      <c r="A506" s="1" t="n">
        <v>3444</v>
      </c>
      <c r="B506" s="1" t="n">
        <v>3352</v>
      </c>
      <c r="C506" s="2" t="n">
        <f aca="false">27*(B506/(A506-B506))</f>
        <v>983.739130434783</v>
      </c>
    </row>
    <row r="507" customFormat="false" ht="14.25" hidden="false" customHeight="false" outlineLevel="0" collapsed="false">
      <c r="A507" s="1" t="n">
        <v>3444</v>
      </c>
      <c r="B507" s="1" t="n">
        <v>3352</v>
      </c>
      <c r="C507" s="2" t="n">
        <f aca="false">27*(B507/(A507-B507))</f>
        <v>983.739130434783</v>
      </c>
    </row>
    <row r="508" customFormat="false" ht="14.25" hidden="false" customHeight="false" outlineLevel="0" collapsed="false">
      <c r="A508" s="1" t="n">
        <v>3444</v>
      </c>
      <c r="B508" s="1" t="n">
        <v>3352</v>
      </c>
      <c r="C508" s="2" t="n">
        <f aca="false">27*(B508/(A508-B508))</f>
        <v>983.739130434783</v>
      </c>
    </row>
    <row r="509" customFormat="false" ht="14.25" hidden="false" customHeight="false" outlineLevel="0" collapsed="false">
      <c r="A509" s="1" t="n">
        <v>3443</v>
      </c>
      <c r="B509" s="1" t="n">
        <v>3352</v>
      </c>
      <c r="C509" s="2" t="n">
        <f aca="false">27*(B509/(A509-B509))</f>
        <v>994.549450549451</v>
      </c>
    </row>
    <row r="510" customFormat="false" ht="14.25" hidden="false" customHeight="false" outlineLevel="0" collapsed="false">
      <c r="A510" s="1" t="n">
        <v>3443</v>
      </c>
      <c r="B510" s="1" t="n">
        <v>3352</v>
      </c>
      <c r="C510" s="2" t="n">
        <f aca="false">27*(B510/(A510-B510))</f>
        <v>994.549450549451</v>
      </c>
    </row>
    <row r="511" customFormat="false" ht="14.25" hidden="false" customHeight="false" outlineLevel="0" collapsed="false">
      <c r="A511" s="1" t="n">
        <v>3443</v>
      </c>
      <c r="B511" s="1" t="n">
        <v>3352</v>
      </c>
      <c r="C511" s="2" t="n">
        <f aca="false">27*(B511/(A511-B511))</f>
        <v>994.549450549451</v>
      </c>
    </row>
    <row r="512" customFormat="false" ht="14.25" hidden="false" customHeight="false" outlineLevel="0" collapsed="false">
      <c r="A512" s="1" t="n">
        <v>3443</v>
      </c>
      <c r="B512" s="1" t="n">
        <v>3352</v>
      </c>
      <c r="C512" s="2" t="n">
        <f aca="false">27*(B512/(A512-B512))</f>
        <v>994.549450549451</v>
      </c>
    </row>
    <row r="513" customFormat="false" ht="14.25" hidden="false" customHeight="false" outlineLevel="0" collapsed="false">
      <c r="A513" s="1" t="n">
        <v>3443</v>
      </c>
      <c r="B513" s="1" t="n">
        <v>3352</v>
      </c>
      <c r="C513" s="2" t="n">
        <f aca="false">27*(B513/(A513-B513))</f>
        <v>994.549450549451</v>
      </c>
    </row>
    <row r="514" customFormat="false" ht="14.25" hidden="false" customHeight="false" outlineLevel="0" collapsed="false">
      <c r="A514" s="1" t="n">
        <v>3443</v>
      </c>
      <c r="B514" s="1" t="n">
        <v>3352</v>
      </c>
      <c r="C514" s="2" t="n">
        <f aca="false">27*(B514/(A514-B514))</f>
        <v>994.549450549451</v>
      </c>
    </row>
    <row r="515" customFormat="false" ht="14.25" hidden="false" customHeight="false" outlineLevel="0" collapsed="false">
      <c r="A515" s="1" t="n">
        <v>3443</v>
      </c>
      <c r="B515" s="1" t="n">
        <v>3352</v>
      </c>
      <c r="C515" s="2" t="n">
        <f aca="false">27*(B515/(A515-B515))</f>
        <v>994.549450549451</v>
      </c>
    </row>
    <row r="516" customFormat="false" ht="14.25" hidden="false" customHeight="false" outlineLevel="0" collapsed="false">
      <c r="A516" s="1" t="n">
        <v>3443</v>
      </c>
      <c r="B516" s="1" t="n">
        <v>3352</v>
      </c>
      <c r="C516" s="2" t="n">
        <f aca="false">27*(B516/(A516-B516))</f>
        <v>994.549450549451</v>
      </c>
    </row>
    <row r="517" customFormat="false" ht="14.25" hidden="false" customHeight="false" outlineLevel="0" collapsed="false">
      <c r="A517" s="1" t="n">
        <v>3443</v>
      </c>
      <c r="B517" s="1" t="n">
        <v>3352</v>
      </c>
      <c r="C517" s="2" t="n">
        <f aca="false">27*(B517/(A517-B517))</f>
        <v>994.549450549451</v>
      </c>
    </row>
    <row r="518" customFormat="false" ht="14.25" hidden="false" customHeight="false" outlineLevel="0" collapsed="false">
      <c r="A518" s="1" t="n">
        <v>3443</v>
      </c>
      <c r="B518" s="1" t="n">
        <v>3352</v>
      </c>
      <c r="C518" s="2" t="n">
        <f aca="false">27*(B518/(A518-B518))</f>
        <v>994.549450549451</v>
      </c>
    </row>
    <row r="519" customFormat="false" ht="14.25" hidden="false" customHeight="false" outlineLevel="0" collapsed="false">
      <c r="A519" s="1" t="n">
        <v>3443</v>
      </c>
      <c r="B519" s="1" t="n">
        <v>3352</v>
      </c>
      <c r="C519" s="2" t="n">
        <f aca="false">27*(B519/(A519-B519))</f>
        <v>994.549450549451</v>
      </c>
    </row>
    <row r="520" customFormat="false" ht="14.25" hidden="false" customHeight="false" outlineLevel="0" collapsed="false">
      <c r="A520" s="1" t="n">
        <v>3443</v>
      </c>
      <c r="B520" s="1" t="n">
        <v>3351</v>
      </c>
      <c r="C520" s="2" t="n">
        <f aca="false">27*(B520/(A520-B520))</f>
        <v>983.445652173913</v>
      </c>
    </row>
    <row r="521" customFormat="false" ht="14.25" hidden="false" customHeight="false" outlineLevel="0" collapsed="false">
      <c r="A521" s="1" t="n">
        <v>3443</v>
      </c>
      <c r="B521" s="1" t="n">
        <v>3351</v>
      </c>
      <c r="C521" s="2" t="n">
        <f aca="false">27*(B521/(A521-B521))</f>
        <v>983.445652173913</v>
      </c>
    </row>
    <row r="522" customFormat="false" ht="14.25" hidden="false" customHeight="false" outlineLevel="0" collapsed="false">
      <c r="A522" s="1" t="n">
        <v>3443</v>
      </c>
      <c r="B522" s="1" t="n">
        <v>3351</v>
      </c>
      <c r="C522" s="2" t="n">
        <f aca="false">27*(B522/(A522-B522))</f>
        <v>983.445652173913</v>
      </c>
    </row>
    <row r="523" customFormat="false" ht="14.25" hidden="false" customHeight="false" outlineLevel="0" collapsed="false">
      <c r="A523" s="1" t="n">
        <v>3443</v>
      </c>
      <c r="B523" s="1" t="n">
        <v>3351</v>
      </c>
      <c r="C523" s="2" t="n">
        <f aca="false">27*(B523/(A523-B523))</f>
        <v>983.445652173913</v>
      </c>
    </row>
    <row r="524" customFormat="false" ht="14.25" hidden="false" customHeight="false" outlineLevel="0" collapsed="false">
      <c r="A524" s="1" t="n">
        <v>3443</v>
      </c>
      <c r="B524" s="1" t="n">
        <v>3351</v>
      </c>
      <c r="C524" s="2" t="n">
        <f aca="false">27*(B524/(A524-B524))</f>
        <v>983.445652173913</v>
      </c>
    </row>
    <row r="525" customFormat="false" ht="14.25" hidden="false" customHeight="false" outlineLevel="0" collapsed="false">
      <c r="A525" s="1" t="n">
        <v>3443</v>
      </c>
      <c r="B525" s="1" t="n">
        <v>3351</v>
      </c>
      <c r="C525" s="2" t="n">
        <f aca="false">27*(B525/(A525-B525))</f>
        <v>983.445652173913</v>
      </c>
    </row>
    <row r="526" customFormat="false" ht="14.25" hidden="false" customHeight="false" outlineLevel="0" collapsed="false">
      <c r="A526" s="1" t="n">
        <v>3443</v>
      </c>
      <c r="B526" s="1" t="n">
        <v>3351</v>
      </c>
      <c r="C526" s="2" t="n">
        <f aca="false">27*(B526/(A526-B526))</f>
        <v>983.445652173913</v>
      </c>
    </row>
    <row r="527" customFormat="false" ht="14.25" hidden="false" customHeight="false" outlineLevel="0" collapsed="false">
      <c r="A527" s="1" t="n">
        <v>3443</v>
      </c>
      <c r="B527" s="1" t="n">
        <v>3351</v>
      </c>
      <c r="C527" s="2" t="n">
        <f aca="false">27*(B527/(A527-B527))</f>
        <v>983.445652173913</v>
      </c>
    </row>
    <row r="528" customFormat="false" ht="14.25" hidden="false" customHeight="false" outlineLevel="0" collapsed="false">
      <c r="A528" s="1" t="n">
        <v>3444</v>
      </c>
      <c r="B528" s="1" t="n">
        <v>3351</v>
      </c>
      <c r="C528" s="2" t="n">
        <f aca="false">27*(B528/(A528-B528))</f>
        <v>972.870967741936</v>
      </c>
    </row>
    <row r="529" customFormat="false" ht="14.25" hidden="false" customHeight="false" outlineLevel="0" collapsed="false">
      <c r="A529" s="1" t="n">
        <v>3443</v>
      </c>
      <c r="B529" s="1" t="n">
        <v>3351</v>
      </c>
      <c r="C529" s="2" t="n">
        <f aca="false">27*(B529/(A529-B529))</f>
        <v>983.445652173913</v>
      </c>
    </row>
    <row r="530" customFormat="false" ht="14.25" hidden="false" customHeight="false" outlineLevel="0" collapsed="false">
      <c r="A530" s="1" t="n">
        <v>3443</v>
      </c>
      <c r="B530" s="1" t="n">
        <v>3352</v>
      </c>
      <c r="C530" s="2" t="n">
        <f aca="false">27*(B530/(A530-B530))</f>
        <v>994.549450549451</v>
      </c>
    </row>
    <row r="531" customFormat="false" ht="14.25" hidden="false" customHeight="false" outlineLevel="0" collapsed="false">
      <c r="A531" s="1" t="n">
        <v>3443</v>
      </c>
      <c r="B531" s="1" t="n">
        <v>3352</v>
      </c>
      <c r="C531" s="2" t="n">
        <f aca="false">27*(B531/(A531-B531))</f>
        <v>994.549450549451</v>
      </c>
    </row>
    <row r="532" customFormat="false" ht="14.25" hidden="false" customHeight="false" outlineLevel="0" collapsed="false">
      <c r="A532" s="1" t="n">
        <v>3444</v>
      </c>
      <c r="B532" s="1" t="n">
        <v>3352</v>
      </c>
      <c r="C532" s="2" t="n">
        <f aca="false">27*(B532/(A532-B532))</f>
        <v>983.739130434783</v>
      </c>
    </row>
    <row r="533" customFormat="false" ht="14.25" hidden="false" customHeight="false" outlineLevel="0" collapsed="false">
      <c r="A533" s="1" t="n">
        <v>3444</v>
      </c>
      <c r="B533" s="1" t="n">
        <v>3351</v>
      </c>
      <c r="C533" s="2" t="n">
        <f aca="false">27*(B533/(A533-B533))</f>
        <v>972.870967741936</v>
      </c>
    </row>
    <row r="534" customFormat="false" ht="14.25" hidden="false" customHeight="false" outlineLevel="0" collapsed="false">
      <c r="A534" s="1" t="n">
        <v>3444</v>
      </c>
      <c r="B534" s="1" t="n">
        <v>3351</v>
      </c>
      <c r="C534" s="2" t="n">
        <f aca="false">27*(B534/(A534-B534))</f>
        <v>972.870967741936</v>
      </c>
    </row>
    <row r="535" customFormat="false" ht="14.25" hidden="false" customHeight="false" outlineLevel="0" collapsed="false">
      <c r="A535" s="1" t="n">
        <v>3444</v>
      </c>
      <c r="B535" s="1" t="n">
        <v>3351</v>
      </c>
      <c r="C535" s="2" t="n">
        <f aca="false">27*(B535/(A535-B535))</f>
        <v>972.870967741936</v>
      </c>
    </row>
    <row r="536" customFormat="false" ht="14.25" hidden="false" customHeight="false" outlineLevel="0" collapsed="false">
      <c r="A536" s="1" t="n">
        <v>3443</v>
      </c>
      <c r="B536" s="1" t="n">
        <v>3351</v>
      </c>
      <c r="C536" s="2" t="n">
        <f aca="false">27*(B536/(A536-B536))</f>
        <v>983.445652173913</v>
      </c>
    </row>
    <row r="537" customFormat="false" ht="14.25" hidden="false" customHeight="false" outlineLevel="0" collapsed="false">
      <c r="A537" s="1" t="n">
        <v>3443</v>
      </c>
      <c r="B537" s="1" t="n">
        <v>3351</v>
      </c>
      <c r="C537" s="2" t="n">
        <f aca="false">27*(B537/(A537-B537))</f>
        <v>983.445652173913</v>
      </c>
    </row>
    <row r="538" customFormat="false" ht="14.25" hidden="false" customHeight="false" outlineLevel="0" collapsed="false">
      <c r="A538" s="1" t="n">
        <v>3443</v>
      </c>
      <c r="B538" s="1" t="n">
        <v>3351</v>
      </c>
      <c r="C538" s="2" t="n">
        <f aca="false">27*(B538/(A538-B538))</f>
        <v>983.445652173913</v>
      </c>
    </row>
    <row r="539" customFormat="false" ht="14.25" hidden="false" customHeight="false" outlineLevel="0" collapsed="false">
      <c r="A539" s="1" t="n">
        <v>3443</v>
      </c>
      <c r="B539" s="1" t="n">
        <v>3351</v>
      </c>
      <c r="C539" s="2" t="n">
        <f aca="false">27*(B539/(A539-B539))</f>
        <v>983.445652173913</v>
      </c>
    </row>
    <row r="540" customFormat="false" ht="14.25" hidden="false" customHeight="false" outlineLevel="0" collapsed="false">
      <c r="A540" s="1" t="n">
        <v>3443</v>
      </c>
      <c r="B540" s="1" t="n">
        <v>3351</v>
      </c>
      <c r="C540" s="2" t="n">
        <f aca="false">27*(B540/(A540-B540))</f>
        <v>983.445652173913</v>
      </c>
    </row>
    <row r="541" customFormat="false" ht="14.25" hidden="false" customHeight="false" outlineLevel="0" collapsed="false">
      <c r="A541" s="1" t="n">
        <v>3444</v>
      </c>
      <c r="B541" s="1" t="n">
        <v>3351</v>
      </c>
      <c r="C541" s="2" t="n">
        <f aca="false">27*(B541/(A541-B541))</f>
        <v>972.870967741936</v>
      </c>
    </row>
    <row r="542" customFormat="false" ht="14.25" hidden="false" customHeight="false" outlineLevel="0" collapsed="false">
      <c r="A542" s="1" t="n">
        <v>3444</v>
      </c>
      <c r="B542" s="1" t="n">
        <v>3352</v>
      </c>
      <c r="C542" s="2" t="n">
        <f aca="false">27*(B542/(A542-B542))</f>
        <v>983.739130434783</v>
      </c>
    </row>
    <row r="543" customFormat="false" ht="14.25" hidden="false" customHeight="false" outlineLevel="0" collapsed="false">
      <c r="A543" s="1" t="n">
        <v>3444</v>
      </c>
      <c r="B543" s="1" t="n">
        <v>3352</v>
      </c>
      <c r="C543" s="2" t="n">
        <f aca="false">27*(B543/(A543-B543))</f>
        <v>983.739130434783</v>
      </c>
    </row>
    <row r="544" customFormat="false" ht="14.25" hidden="false" customHeight="false" outlineLevel="0" collapsed="false">
      <c r="A544" s="1" t="n">
        <v>3444</v>
      </c>
      <c r="B544" s="1" t="n">
        <v>3352</v>
      </c>
      <c r="C544" s="2" t="n">
        <f aca="false">27*(B544/(A544-B544))</f>
        <v>983.739130434783</v>
      </c>
    </row>
    <row r="545" customFormat="false" ht="14.25" hidden="false" customHeight="false" outlineLevel="0" collapsed="false">
      <c r="A545" s="1" t="n">
        <v>3444</v>
      </c>
      <c r="B545" s="1" t="n">
        <v>3352</v>
      </c>
      <c r="C545" s="2" t="n">
        <f aca="false">27*(B545/(A545-B545))</f>
        <v>983.739130434783</v>
      </c>
    </row>
    <row r="546" customFormat="false" ht="14.25" hidden="false" customHeight="false" outlineLevel="0" collapsed="false">
      <c r="A546" s="1" t="n">
        <v>3443</v>
      </c>
      <c r="B546" s="1" t="n">
        <v>3352</v>
      </c>
      <c r="C546" s="2" t="n">
        <f aca="false">27*(B546/(A546-B546))</f>
        <v>994.549450549451</v>
      </c>
    </row>
    <row r="547" customFormat="false" ht="14.25" hidden="false" customHeight="false" outlineLevel="0" collapsed="false">
      <c r="A547" s="1" t="n">
        <v>3443</v>
      </c>
      <c r="B547" s="1" t="n">
        <v>3352</v>
      </c>
      <c r="C547" s="2" t="n">
        <f aca="false">27*(B547/(A547-B547))</f>
        <v>994.549450549451</v>
      </c>
    </row>
    <row r="548" customFormat="false" ht="14.25" hidden="false" customHeight="false" outlineLevel="0" collapsed="false">
      <c r="A548" s="1" t="n">
        <v>3443</v>
      </c>
      <c r="B548" s="1" t="n">
        <v>3352</v>
      </c>
      <c r="C548" s="2" t="n">
        <f aca="false">27*(B548/(A548-B548))</f>
        <v>994.549450549451</v>
      </c>
    </row>
    <row r="549" customFormat="false" ht="14.25" hidden="false" customHeight="false" outlineLevel="0" collapsed="false">
      <c r="A549" s="1" t="n">
        <v>3443</v>
      </c>
      <c r="B549" s="1" t="n">
        <v>3352</v>
      </c>
      <c r="C549" s="2" t="n">
        <f aca="false">27*(B549/(A549-B549))</f>
        <v>994.549450549451</v>
      </c>
    </row>
    <row r="550" customFormat="false" ht="14.25" hidden="false" customHeight="false" outlineLevel="0" collapsed="false">
      <c r="A550" s="1" t="n">
        <v>3443</v>
      </c>
      <c r="B550" s="1" t="n">
        <v>3352</v>
      </c>
      <c r="C550" s="2" t="n">
        <f aca="false">27*(B550/(A550-B550))</f>
        <v>994.549450549451</v>
      </c>
    </row>
    <row r="551" customFormat="false" ht="14.25" hidden="false" customHeight="false" outlineLevel="0" collapsed="false">
      <c r="A551" s="1" t="n">
        <v>3443</v>
      </c>
      <c r="B551" s="1" t="n">
        <v>3352</v>
      </c>
      <c r="C551" s="2" t="n">
        <f aca="false">27*(B551/(A551-B551))</f>
        <v>994.549450549451</v>
      </c>
    </row>
    <row r="552" customFormat="false" ht="14.25" hidden="false" customHeight="false" outlineLevel="0" collapsed="false">
      <c r="A552" s="1" t="n">
        <v>3443</v>
      </c>
      <c r="B552" s="1" t="n">
        <v>3352</v>
      </c>
      <c r="C552" s="2" t="n">
        <f aca="false">27*(B552/(A552-B552))</f>
        <v>994.549450549451</v>
      </c>
    </row>
    <row r="553" customFormat="false" ht="14.25" hidden="false" customHeight="false" outlineLevel="0" collapsed="false">
      <c r="A553" s="1" t="n">
        <v>3444</v>
      </c>
      <c r="B553" s="1" t="n">
        <v>3352</v>
      </c>
      <c r="C553" s="2" t="n">
        <f aca="false">27*(B553/(A553-B553))</f>
        <v>983.739130434783</v>
      </c>
    </row>
    <row r="554" customFormat="false" ht="14.25" hidden="false" customHeight="false" outlineLevel="0" collapsed="false">
      <c r="A554" s="1" t="n">
        <v>3444</v>
      </c>
      <c r="B554" s="1" t="n">
        <v>3352</v>
      </c>
      <c r="C554" s="2" t="n">
        <f aca="false">27*(B554/(A554-B554))</f>
        <v>983.739130434783</v>
      </c>
    </row>
    <row r="555" customFormat="false" ht="14.25" hidden="false" customHeight="false" outlineLevel="0" collapsed="false">
      <c r="A555" s="1" t="n">
        <v>3443</v>
      </c>
      <c r="B555" s="1" t="n">
        <v>3352</v>
      </c>
      <c r="C555" s="2" t="n">
        <f aca="false">27*(B555/(A555-B555))</f>
        <v>994.549450549451</v>
      </c>
    </row>
    <row r="556" customFormat="false" ht="14.25" hidden="false" customHeight="false" outlineLevel="0" collapsed="false">
      <c r="A556" s="1" t="n">
        <v>3443</v>
      </c>
      <c r="B556" s="1" t="n">
        <v>3352</v>
      </c>
      <c r="C556" s="2" t="n">
        <f aca="false">27*(B556/(A556-B556))</f>
        <v>994.549450549451</v>
      </c>
    </row>
    <row r="557" customFormat="false" ht="14.25" hidden="false" customHeight="false" outlineLevel="0" collapsed="false">
      <c r="A557" s="1" t="n">
        <v>3443</v>
      </c>
      <c r="B557" s="1" t="n">
        <v>3352</v>
      </c>
      <c r="C557" s="2" t="n">
        <f aca="false">27*(B557/(A557-B557))</f>
        <v>994.549450549451</v>
      </c>
    </row>
    <row r="558" customFormat="false" ht="14.25" hidden="false" customHeight="false" outlineLevel="0" collapsed="false">
      <c r="A558" s="1" t="n">
        <v>3443</v>
      </c>
      <c r="B558" s="1" t="n">
        <v>3352</v>
      </c>
      <c r="C558" s="2" t="n">
        <f aca="false">27*(B558/(A558-B558))</f>
        <v>994.549450549451</v>
      </c>
    </row>
    <row r="559" customFormat="false" ht="14.25" hidden="false" customHeight="false" outlineLevel="0" collapsed="false">
      <c r="A559" s="1" t="n">
        <v>3443</v>
      </c>
      <c r="B559" s="1" t="n">
        <v>3352</v>
      </c>
      <c r="C559" s="2" t="n">
        <f aca="false">27*(B559/(A559-B559))</f>
        <v>994.549450549451</v>
      </c>
    </row>
    <row r="560" customFormat="false" ht="14.25" hidden="false" customHeight="false" outlineLevel="0" collapsed="false">
      <c r="A560" s="1" t="n">
        <v>3443</v>
      </c>
      <c r="B560" s="1" t="n">
        <v>3352</v>
      </c>
      <c r="C560" s="2" t="n">
        <f aca="false">27*(B560/(A560-B560))</f>
        <v>994.549450549451</v>
      </c>
    </row>
    <row r="561" customFormat="false" ht="14.25" hidden="false" customHeight="false" outlineLevel="0" collapsed="false">
      <c r="A561" s="1" t="n">
        <v>3443</v>
      </c>
      <c r="B561" s="1" t="n">
        <v>3352</v>
      </c>
      <c r="C561" s="2" t="n">
        <f aca="false">27*(B561/(A561-B561))</f>
        <v>994.549450549451</v>
      </c>
    </row>
    <row r="562" customFormat="false" ht="14.25" hidden="false" customHeight="false" outlineLevel="0" collapsed="false">
      <c r="A562" s="1" t="n">
        <v>3443</v>
      </c>
      <c r="B562" s="1" t="n">
        <v>3351</v>
      </c>
      <c r="C562" s="2" t="n">
        <f aca="false">27*(B562/(A562-B562))</f>
        <v>983.445652173913</v>
      </c>
    </row>
    <row r="563" customFormat="false" ht="14.25" hidden="false" customHeight="false" outlineLevel="0" collapsed="false">
      <c r="A563" s="1" t="n">
        <v>3443</v>
      </c>
      <c r="B563" s="1" t="n">
        <v>3352</v>
      </c>
      <c r="C563" s="2" t="n">
        <f aca="false">27*(B563/(A563-B563))</f>
        <v>994.549450549451</v>
      </c>
    </row>
    <row r="564" customFormat="false" ht="14.25" hidden="false" customHeight="false" outlineLevel="0" collapsed="false">
      <c r="A564" s="1" t="n">
        <v>3443</v>
      </c>
      <c r="B564" s="1" t="n">
        <v>3352</v>
      </c>
      <c r="C564" s="2" t="n">
        <f aca="false">27*(B564/(A564-B564))</f>
        <v>994.549450549451</v>
      </c>
    </row>
    <row r="565" customFormat="false" ht="14.25" hidden="false" customHeight="false" outlineLevel="0" collapsed="false">
      <c r="A565" s="1" t="n">
        <v>3443</v>
      </c>
      <c r="B565" s="1" t="n">
        <v>3352</v>
      </c>
      <c r="C565" s="2" t="n">
        <f aca="false">27*(B565/(A565-B565))</f>
        <v>994.549450549451</v>
      </c>
    </row>
    <row r="566" customFormat="false" ht="14.25" hidden="false" customHeight="false" outlineLevel="0" collapsed="false">
      <c r="A566" s="1" t="n">
        <v>3443</v>
      </c>
      <c r="B566" s="1" t="n">
        <v>3352</v>
      </c>
      <c r="C566" s="2" t="n">
        <f aca="false">27*(B566/(A566-B566))</f>
        <v>994.549450549451</v>
      </c>
    </row>
    <row r="567" customFormat="false" ht="14.25" hidden="false" customHeight="false" outlineLevel="0" collapsed="false">
      <c r="A567" s="1" t="n">
        <v>3443</v>
      </c>
      <c r="B567" s="1" t="n">
        <v>3352</v>
      </c>
      <c r="C567" s="2" t="n">
        <f aca="false">27*(B567/(A567-B567))</f>
        <v>994.549450549451</v>
      </c>
    </row>
    <row r="568" customFormat="false" ht="14.25" hidden="false" customHeight="false" outlineLevel="0" collapsed="false">
      <c r="A568" s="1" t="n">
        <v>3443</v>
      </c>
      <c r="B568" s="1" t="n">
        <v>3351</v>
      </c>
      <c r="C568" s="2" t="n">
        <f aca="false">27*(B568/(A568-B568))</f>
        <v>983.445652173913</v>
      </c>
    </row>
    <row r="569" customFormat="false" ht="14.25" hidden="false" customHeight="false" outlineLevel="0" collapsed="false">
      <c r="A569" s="1" t="n">
        <v>3443</v>
      </c>
      <c r="B569" s="1" t="n">
        <v>3351</v>
      </c>
      <c r="C569" s="2" t="n">
        <f aca="false">27*(B569/(A569-B569))</f>
        <v>983.445652173913</v>
      </c>
    </row>
    <row r="570" customFormat="false" ht="14.25" hidden="false" customHeight="false" outlineLevel="0" collapsed="false">
      <c r="A570" s="1" t="n">
        <v>3443</v>
      </c>
      <c r="B570" s="1" t="n">
        <v>3351</v>
      </c>
      <c r="C570" s="2" t="n">
        <f aca="false">27*(B570/(A570-B570))</f>
        <v>983.445652173913</v>
      </c>
    </row>
    <row r="571" customFormat="false" ht="14.25" hidden="false" customHeight="false" outlineLevel="0" collapsed="false">
      <c r="A571" s="1" t="n">
        <v>3444</v>
      </c>
      <c r="B571" s="1" t="n">
        <v>3351</v>
      </c>
      <c r="C571" s="2" t="n">
        <f aca="false">27*(B571/(A571-B571))</f>
        <v>972.870967741936</v>
      </c>
    </row>
    <row r="572" customFormat="false" ht="14.25" hidden="false" customHeight="false" outlineLevel="0" collapsed="false">
      <c r="A572" s="1" t="n">
        <v>3444</v>
      </c>
      <c r="B572" s="1" t="n">
        <v>3351</v>
      </c>
      <c r="C572" s="2" t="n">
        <f aca="false">27*(B572/(A572-B572))</f>
        <v>972.870967741936</v>
      </c>
    </row>
    <row r="573" customFormat="false" ht="14.25" hidden="false" customHeight="false" outlineLevel="0" collapsed="false">
      <c r="A573" s="1" t="n">
        <v>3444</v>
      </c>
      <c r="B573" s="1" t="n">
        <v>3351</v>
      </c>
      <c r="C573" s="2" t="n">
        <f aca="false">27*(B573/(A573-B573))</f>
        <v>972.870967741936</v>
      </c>
    </row>
    <row r="574" customFormat="false" ht="14.25" hidden="false" customHeight="false" outlineLevel="0" collapsed="false">
      <c r="A574" s="1" t="n">
        <v>3443</v>
      </c>
      <c r="B574" s="1" t="n">
        <v>3350</v>
      </c>
      <c r="C574" s="2" t="n">
        <f aca="false">27*(B574/(A574-B574))</f>
        <v>972.58064516129</v>
      </c>
    </row>
    <row r="575" customFormat="false" ht="14.25" hidden="false" customHeight="false" outlineLevel="0" collapsed="false">
      <c r="A575" s="1" t="n">
        <v>3442</v>
      </c>
      <c r="B575" s="1" t="n">
        <v>3350</v>
      </c>
      <c r="C575" s="2" t="n">
        <f aca="false">27*(B575/(A575-B575))</f>
        <v>983.152173913043</v>
      </c>
    </row>
    <row r="576" customFormat="false" ht="14.25" hidden="false" customHeight="false" outlineLevel="0" collapsed="false">
      <c r="A576" s="1" t="n">
        <v>3442</v>
      </c>
      <c r="B576" s="1" t="n">
        <v>3350</v>
      </c>
      <c r="C576" s="2" t="n">
        <f aca="false">27*(B576/(A576-B576))</f>
        <v>983.152173913043</v>
      </c>
    </row>
    <row r="577" customFormat="false" ht="14.25" hidden="false" customHeight="false" outlineLevel="0" collapsed="false">
      <c r="A577" s="1" t="n">
        <v>3442</v>
      </c>
      <c r="B577" s="1" t="n">
        <v>3350</v>
      </c>
      <c r="C577" s="2" t="n">
        <f aca="false">27*(B577/(A577-B577))</f>
        <v>983.152173913043</v>
      </c>
    </row>
    <row r="578" customFormat="false" ht="14.25" hidden="false" customHeight="false" outlineLevel="0" collapsed="false">
      <c r="A578" s="1" t="n">
        <v>3442</v>
      </c>
      <c r="B578" s="1" t="n">
        <v>3351</v>
      </c>
      <c r="C578" s="2" t="n">
        <f aca="false">27*(B578/(A578-B578))</f>
        <v>994.252747252747</v>
      </c>
    </row>
    <row r="579" customFormat="false" ht="14.25" hidden="false" customHeight="false" outlineLevel="0" collapsed="false">
      <c r="A579" s="1" t="n">
        <v>3442</v>
      </c>
      <c r="B579" s="1" t="n">
        <v>3350</v>
      </c>
      <c r="C579" s="2" t="n">
        <f aca="false">27*(B579/(A579-B579))</f>
        <v>983.152173913043</v>
      </c>
    </row>
    <row r="580" customFormat="false" ht="14.25" hidden="false" customHeight="false" outlineLevel="0" collapsed="false">
      <c r="A580" s="1" t="n">
        <v>3442</v>
      </c>
      <c r="B580" s="1" t="n">
        <v>3351</v>
      </c>
      <c r="C580" s="2" t="n">
        <f aca="false">27*(B580/(A580-B580))</f>
        <v>994.252747252747</v>
      </c>
    </row>
    <row r="581" customFormat="false" ht="14.25" hidden="false" customHeight="false" outlineLevel="0" collapsed="false">
      <c r="A581" s="1" t="n">
        <v>3442</v>
      </c>
      <c r="B581" s="1" t="n">
        <v>3350</v>
      </c>
      <c r="C581" s="2" t="n">
        <f aca="false">27*(B581/(A581-B581))</f>
        <v>983.152173913043</v>
      </c>
    </row>
    <row r="582" customFormat="false" ht="14.25" hidden="false" customHeight="false" outlineLevel="0" collapsed="false">
      <c r="A582" s="1" t="n">
        <v>3443</v>
      </c>
      <c r="B582" s="1" t="n">
        <v>3351</v>
      </c>
      <c r="C582" s="2" t="n">
        <f aca="false">27*(B582/(A582-B582))</f>
        <v>983.445652173913</v>
      </c>
    </row>
    <row r="583" customFormat="false" ht="14.25" hidden="false" customHeight="false" outlineLevel="0" collapsed="false">
      <c r="A583" s="1" t="n">
        <v>3443</v>
      </c>
      <c r="B583" s="1" t="n">
        <v>3351</v>
      </c>
      <c r="C583" s="2" t="n">
        <f aca="false">27*(B583/(A583-B583))</f>
        <v>983.445652173913</v>
      </c>
    </row>
    <row r="584" customFormat="false" ht="14.25" hidden="false" customHeight="false" outlineLevel="0" collapsed="false">
      <c r="A584" s="1" t="n">
        <v>3443</v>
      </c>
      <c r="B584" s="1" t="n">
        <v>3351</v>
      </c>
      <c r="C584" s="2" t="n">
        <f aca="false">27*(B584/(A584-B584))</f>
        <v>983.445652173913</v>
      </c>
    </row>
    <row r="585" customFormat="false" ht="14.25" hidden="false" customHeight="false" outlineLevel="0" collapsed="false">
      <c r="A585" s="1" t="n">
        <v>3443</v>
      </c>
      <c r="B585" s="1" t="n">
        <v>3351</v>
      </c>
      <c r="C585" s="2" t="n">
        <f aca="false">27*(B585/(A585-B585))</f>
        <v>983.445652173913</v>
      </c>
    </row>
    <row r="586" customFormat="false" ht="14.25" hidden="false" customHeight="false" outlineLevel="0" collapsed="false">
      <c r="A586" s="1" t="n">
        <v>3443</v>
      </c>
      <c r="B586" s="1" t="n">
        <v>3351</v>
      </c>
      <c r="C586" s="2" t="n">
        <f aca="false">27*(B586/(A586-B586))</f>
        <v>983.445652173913</v>
      </c>
    </row>
    <row r="587" customFormat="false" ht="14.25" hidden="false" customHeight="false" outlineLevel="0" collapsed="false">
      <c r="A587" s="1" t="n">
        <v>3443</v>
      </c>
      <c r="B587" s="1" t="n">
        <v>3351</v>
      </c>
      <c r="C587" s="2" t="n">
        <f aca="false">27*(B587/(A587-B587))</f>
        <v>983.445652173913</v>
      </c>
    </row>
    <row r="588" customFormat="false" ht="14.25" hidden="false" customHeight="false" outlineLevel="0" collapsed="false">
      <c r="A588" s="1" t="n">
        <v>3443</v>
      </c>
      <c r="B588" s="1" t="n">
        <v>3351</v>
      </c>
      <c r="C588" s="2" t="n">
        <f aca="false">27*(B588/(A588-B588))</f>
        <v>983.445652173913</v>
      </c>
    </row>
    <row r="589" customFormat="false" ht="14.25" hidden="false" customHeight="false" outlineLevel="0" collapsed="false">
      <c r="A589" s="1" t="n">
        <v>3443</v>
      </c>
      <c r="B589" s="1" t="n">
        <v>3351</v>
      </c>
      <c r="C589" s="2" t="n">
        <f aca="false">27*(B589/(A589-B589))</f>
        <v>983.445652173913</v>
      </c>
    </row>
    <row r="590" customFormat="false" ht="14.25" hidden="false" customHeight="false" outlineLevel="0" collapsed="false">
      <c r="A590" s="1" t="n">
        <v>3443</v>
      </c>
      <c r="B590" s="1" t="n">
        <v>3351</v>
      </c>
      <c r="C590" s="2" t="n">
        <f aca="false">27*(B590/(A590-B590))</f>
        <v>983.445652173913</v>
      </c>
    </row>
    <row r="591" customFormat="false" ht="14.25" hidden="false" customHeight="false" outlineLevel="0" collapsed="false">
      <c r="A591" s="1" t="n">
        <v>3443</v>
      </c>
      <c r="B591" s="1" t="n">
        <v>3351</v>
      </c>
      <c r="C591" s="2" t="n">
        <f aca="false">27*(B591/(A591-B591))</f>
        <v>983.445652173913</v>
      </c>
    </row>
    <row r="592" customFormat="false" ht="14.25" hidden="false" customHeight="false" outlineLevel="0" collapsed="false">
      <c r="A592" s="1" t="n">
        <v>3443</v>
      </c>
      <c r="B592" s="1" t="n">
        <v>3351</v>
      </c>
      <c r="C592" s="2" t="n">
        <f aca="false">27*(B592/(A592-B592))</f>
        <v>983.445652173913</v>
      </c>
    </row>
    <row r="593" customFormat="false" ht="14.25" hidden="false" customHeight="false" outlineLevel="0" collapsed="false">
      <c r="A593" s="1" t="n">
        <v>3443</v>
      </c>
      <c r="B593" s="1" t="n">
        <v>3351</v>
      </c>
      <c r="C593" s="2" t="n">
        <f aca="false">27*(B593/(A593-B593))</f>
        <v>983.445652173913</v>
      </c>
    </row>
    <row r="594" customFormat="false" ht="14.25" hidden="false" customHeight="false" outlineLevel="0" collapsed="false">
      <c r="A594" s="1" t="n">
        <v>3443</v>
      </c>
      <c r="B594" s="1" t="n">
        <v>3351</v>
      </c>
      <c r="C594" s="2" t="n">
        <f aca="false">27*(B594/(A594-B594))</f>
        <v>983.445652173913</v>
      </c>
    </row>
    <row r="595" customFormat="false" ht="14.25" hidden="false" customHeight="false" outlineLevel="0" collapsed="false">
      <c r="A595" s="1" t="n">
        <v>3443</v>
      </c>
      <c r="B595" s="1" t="n">
        <v>3351</v>
      </c>
      <c r="C595" s="2" t="n">
        <f aca="false">27*(B595/(A595-B595))</f>
        <v>983.445652173913</v>
      </c>
    </row>
    <row r="596" customFormat="false" ht="14.25" hidden="false" customHeight="false" outlineLevel="0" collapsed="false">
      <c r="A596" s="1" t="n">
        <v>3443</v>
      </c>
      <c r="B596" s="1" t="n">
        <v>3351</v>
      </c>
      <c r="C596" s="2" t="n">
        <f aca="false">27*(B596/(A596-B596))</f>
        <v>983.445652173913</v>
      </c>
    </row>
    <row r="597" customFormat="false" ht="14.25" hidden="false" customHeight="false" outlineLevel="0" collapsed="false">
      <c r="A597" s="1" t="n">
        <v>3443</v>
      </c>
      <c r="B597" s="1" t="n">
        <v>3351</v>
      </c>
      <c r="C597" s="2" t="n">
        <f aca="false">27*(B597/(A597-B597))</f>
        <v>983.445652173913</v>
      </c>
    </row>
    <row r="598" customFormat="false" ht="14.25" hidden="false" customHeight="false" outlineLevel="0" collapsed="false">
      <c r="A598" s="1" t="n">
        <v>3443</v>
      </c>
      <c r="B598" s="1" t="n">
        <v>3351</v>
      </c>
      <c r="C598" s="2" t="n">
        <f aca="false">27*(B598/(A598-B598))</f>
        <v>983.445652173913</v>
      </c>
    </row>
    <row r="599" customFormat="false" ht="14.25" hidden="false" customHeight="false" outlineLevel="0" collapsed="false">
      <c r="A599" s="1" t="n">
        <v>3443</v>
      </c>
      <c r="B599" s="1" t="n">
        <v>3351</v>
      </c>
      <c r="C599" s="2" t="n">
        <f aca="false">27*(B599/(A599-B599))</f>
        <v>983.445652173913</v>
      </c>
    </row>
    <row r="600" customFormat="false" ht="14.25" hidden="false" customHeight="false" outlineLevel="0" collapsed="false">
      <c r="A600" s="1" t="n">
        <v>3443</v>
      </c>
      <c r="B600" s="1" t="n">
        <v>3351</v>
      </c>
      <c r="C600" s="2" t="n">
        <f aca="false">27*(B600/(A600-B600))</f>
        <v>983.445652173913</v>
      </c>
    </row>
    <row r="601" customFormat="false" ht="14.25" hidden="false" customHeight="false" outlineLevel="0" collapsed="false">
      <c r="A601" s="1" t="n">
        <v>3443</v>
      </c>
      <c r="B601" s="1" t="n">
        <v>3351</v>
      </c>
      <c r="C601" s="2" t="n">
        <f aca="false">27*(B601/(A601-B601))</f>
        <v>983.445652173913</v>
      </c>
    </row>
    <row r="602" customFormat="false" ht="14.25" hidden="false" customHeight="false" outlineLevel="0" collapsed="false">
      <c r="A602" s="1" t="n">
        <v>3443</v>
      </c>
      <c r="B602" s="1" t="n">
        <v>3351</v>
      </c>
      <c r="C602" s="2" t="n">
        <f aca="false">27*(B602/(A602-B602))</f>
        <v>983.445652173913</v>
      </c>
    </row>
    <row r="603" customFormat="false" ht="14.25" hidden="false" customHeight="false" outlineLevel="0" collapsed="false">
      <c r="A603" s="1" t="n">
        <v>3443</v>
      </c>
      <c r="B603" s="1" t="n">
        <v>3351</v>
      </c>
      <c r="C603" s="2" t="n">
        <f aca="false">27*(B603/(A603-B603))</f>
        <v>983.445652173913</v>
      </c>
    </row>
    <row r="604" customFormat="false" ht="14.25" hidden="false" customHeight="false" outlineLevel="0" collapsed="false">
      <c r="A604" s="1" t="n">
        <v>3443</v>
      </c>
      <c r="B604" s="1" t="n">
        <v>3351</v>
      </c>
      <c r="C604" s="2" t="n">
        <f aca="false">27*(B604/(A604-B604))</f>
        <v>983.445652173913</v>
      </c>
    </row>
    <row r="605" customFormat="false" ht="14.25" hidden="false" customHeight="false" outlineLevel="0" collapsed="false">
      <c r="A605" s="1" t="n">
        <v>3443</v>
      </c>
      <c r="B605" s="1" t="n">
        <v>3351</v>
      </c>
      <c r="C605" s="2" t="n">
        <f aca="false">27*(B605/(A605-B605))</f>
        <v>983.445652173913</v>
      </c>
    </row>
    <row r="606" customFormat="false" ht="14.25" hidden="false" customHeight="false" outlineLevel="0" collapsed="false">
      <c r="A606" s="1" t="n">
        <v>3443</v>
      </c>
      <c r="B606" s="1" t="n">
        <v>3351</v>
      </c>
      <c r="C606" s="2" t="n">
        <f aca="false">27*(B606/(A606-B606))</f>
        <v>983.445652173913</v>
      </c>
    </row>
    <row r="607" customFormat="false" ht="14.25" hidden="false" customHeight="false" outlineLevel="0" collapsed="false">
      <c r="A607" s="1" t="n">
        <v>3443</v>
      </c>
      <c r="B607" s="1" t="n">
        <v>3351</v>
      </c>
      <c r="C607" s="2" t="n">
        <f aca="false">27*(B607/(A607-B607))</f>
        <v>983.445652173913</v>
      </c>
    </row>
    <row r="608" customFormat="false" ht="14.25" hidden="false" customHeight="false" outlineLevel="0" collapsed="false">
      <c r="A608" s="1" t="n">
        <v>3443</v>
      </c>
      <c r="B608" s="1" t="n">
        <v>3351</v>
      </c>
      <c r="C608" s="2" t="n">
        <f aca="false">27*(B608/(A608-B608))</f>
        <v>983.445652173913</v>
      </c>
    </row>
    <row r="609" customFormat="false" ht="14.25" hidden="false" customHeight="false" outlineLevel="0" collapsed="false">
      <c r="A609" s="1" t="n">
        <v>3442</v>
      </c>
      <c r="B609" s="1" t="n">
        <v>3351</v>
      </c>
      <c r="C609" s="2" t="n">
        <f aca="false">27*(B609/(A609-B609))</f>
        <v>994.252747252747</v>
      </c>
    </row>
    <row r="610" customFormat="false" ht="14.25" hidden="false" customHeight="false" outlineLevel="0" collapsed="false">
      <c r="A610" s="1" t="n">
        <v>3442</v>
      </c>
      <c r="B610" s="1" t="n">
        <v>3351</v>
      </c>
      <c r="C610" s="2" t="n">
        <f aca="false">27*(B610/(A610-B610))</f>
        <v>994.252747252747</v>
      </c>
    </row>
    <row r="611" customFormat="false" ht="14.25" hidden="false" customHeight="false" outlineLevel="0" collapsed="false">
      <c r="A611" s="1" t="n">
        <v>3442</v>
      </c>
      <c r="B611" s="1" t="n">
        <v>3351</v>
      </c>
      <c r="C611" s="2" t="n">
        <f aca="false">27*(B611/(A611-B611))</f>
        <v>994.252747252747</v>
      </c>
    </row>
    <row r="612" customFormat="false" ht="14.25" hidden="false" customHeight="false" outlineLevel="0" collapsed="false">
      <c r="A612" s="1" t="n">
        <v>3442</v>
      </c>
      <c r="B612" s="1" t="n">
        <v>3351</v>
      </c>
      <c r="C612" s="2" t="n">
        <f aca="false">27*(B612/(A612-B612))</f>
        <v>994.252747252747</v>
      </c>
    </row>
    <row r="613" customFormat="false" ht="14.25" hidden="false" customHeight="false" outlineLevel="0" collapsed="false">
      <c r="A613" s="1" t="n">
        <v>3443</v>
      </c>
      <c r="B613" s="1" t="n">
        <v>3351</v>
      </c>
      <c r="C613" s="2" t="n">
        <f aca="false">27*(B613/(A613-B613))</f>
        <v>983.445652173913</v>
      </c>
    </row>
    <row r="614" customFormat="false" ht="14.25" hidden="false" customHeight="false" outlineLevel="0" collapsed="false">
      <c r="A614" s="1" t="n">
        <v>3443</v>
      </c>
      <c r="B614" s="1" t="n">
        <v>3351</v>
      </c>
      <c r="C614" s="2" t="n">
        <f aca="false">27*(B614/(A614-B614))</f>
        <v>983.445652173913</v>
      </c>
    </row>
    <row r="615" customFormat="false" ht="14.25" hidden="false" customHeight="false" outlineLevel="0" collapsed="false">
      <c r="A615" s="1" t="n">
        <v>3443</v>
      </c>
      <c r="B615" s="1" t="n">
        <v>3351</v>
      </c>
      <c r="C615" s="2" t="n">
        <f aca="false">27*(B615/(A615-B615))</f>
        <v>983.445652173913</v>
      </c>
    </row>
    <row r="616" customFormat="false" ht="14.25" hidden="false" customHeight="false" outlineLevel="0" collapsed="false">
      <c r="A616" s="1" t="n">
        <v>3443</v>
      </c>
      <c r="B616" s="1" t="n">
        <v>3351</v>
      </c>
      <c r="C616" s="2" t="n">
        <f aca="false">27*(B616/(A616-B616))</f>
        <v>983.445652173913</v>
      </c>
    </row>
    <row r="617" customFormat="false" ht="14.25" hidden="false" customHeight="false" outlineLevel="0" collapsed="false">
      <c r="A617" s="1" t="n">
        <v>3443</v>
      </c>
      <c r="B617" s="1" t="n">
        <v>3351</v>
      </c>
      <c r="C617" s="2" t="n">
        <f aca="false">27*(B617/(A617-B617))</f>
        <v>983.445652173913</v>
      </c>
    </row>
    <row r="618" customFormat="false" ht="14.25" hidden="false" customHeight="false" outlineLevel="0" collapsed="false">
      <c r="A618" s="1" t="n">
        <v>3443</v>
      </c>
      <c r="B618" s="1" t="n">
        <v>3351</v>
      </c>
      <c r="C618" s="2" t="n">
        <f aca="false">27*(B618/(A618-B618))</f>
        <v>983.445652173913</v>
      </c>
    </row>
    <row r="619" customFormat="false" ht="14.25" hidden="false" customHeight="false" outlineLevel="0" collapsed="false">
      <c r="A619" s="1" t="n">
        <v>3443</v>
      </c>
      <c r="B619" s="1" t="n">
        <v>3351</v>
      </c>
      <c r="C619" s="2" t="n">
        <f aca="false">27*(B619/(A619-B619))</f>
        <v>983.445652173913</v>
      </c>
    </row>
    <row r="620" customFormat="false" ht="14.25" hidden="false" customHeight="false" outlineLevel="0" collapsed="false">
      <c r="A620" s="1" t="n">
        <v>3443</v>
      </c>
      <c r="B620" s="1" t="n">
        <v>3351</v>
      </c>
      <c r="C620" s="2" t="n">
        <f aca="false">27*(B620/(A620-B620))</f>
        <v>983.445652173913</v>
      </c>
    </row>
    <row r="621" customFormat="false" ht="14.25" hidden="false" customHeight="false" outlineLevel="0" collapsed="false">
      <c r="A621" s="1" t="n">
        <v>3444</v>
      </c>
      <c r="B621" s="1" t="n">
        <v>3352</v>
      </c>
      <c r="C621" s="2" t="n">
        <f aca="false">27*(B621/(A621-B621))</f>
        <v>983.739130434783</v>
      </c>
    </row>
    <row r="622" customFormat="false" ht="14.25" hidden="false" customHeight="false" outlineLevel="0" collapsed="false">
      <c r="A622" s="1" t="n">
        <v>3443</v>
      </c>
      <c r="B622" s="1" t="n">
        <v>3352</v>
      </c>
      <c r="C622" s="2" t="n">
        <f aca="false">27*(B622/(A622-B622))</f>
        <v>994.549450549451</v>
      </c>
    </row>
    <row r="623" customFormat="false" ht="14.25" hidden="false" customHeight="false" outlineLevel="0" collapsed="false">
      <c r="A623" s="1" t="n">
        <v>3443</v>
      </c>
      <c r="B623" s="1" t="n">
        <v>3352</v>
      </c>
      <c r="C623" s="2" t="n">
        <f aca="false">27*(B623/(A623-B623))</f>
        <v>994.549450549451</v>
      </c>
    </row>
    <row r="624" customFormat="false" ht="14.25" hidden="false" customHeight="false" outlineLevel="0" collapsed="false">
      <c r="A624" s="1" t="n">
        <v>3443</v>
      </c>
      <c r="B624" s="1" t="n">
        <v>3352</v>
      </c>
      <c r="C624" s="2" t="n">
        <f aca="false">27*(B624/(A624-B624))</f>
        <v>994.549450549451</v>
      </c>
    </row>
    <row r="625" customFormat="false" ht="14.25" hidden="false" customHeight="false" outlineLevel="0" collapsed="false">
      <c r="A625" s="1" t="n">
        <v>3443</v>
      </c>
      <c r="B625" s="1" t="n">
        <v>3352</v>
      </c>
      <c r="C625" s="2" t="n">
        <f aca="false">27*(B625/(A625-B625))</f>
        <v>994.549450549451</v>
      </c>
    </row>
    <row r="626" customFormat="false" ht="14.25" hidden="false" customHeight="false" outlineLevel="0" collapsed="false">
      <c r="A626" s="1" t="n">
        <v>3443</v>
      </c>
      <c r="B626" s="1" t="n">
        <v>3352</v>
      </c>
      <c r="C626" s="2" t="n">
        <f aca="false">27*(B626/(A626-B626))</f>
        <v>994.549450549451</v>
      </c>
    </row>
    <row r="627" customFormat="false" ht="14.25" hidden="false" customHeight="false" outlineLevel="0" collapsed="false">
      <c r="A627" s="1" t="n">
        <v>3443</v>
      </c>
      <c r="B627" s="1" t="n">
        <v>3352</v>
      </c>
      <c r="C627" s="2" t="n">
        <f aca="false">27*(B627/(A627-B627))</f>
        <v>994.549450549451</v>
      </c>
    </row>
    <row r="628" customFormat="false" ht="14.25" hidden="false" customHeight="false" outlineLevel="0" collapsed="false">
      <c r="A628" s="1" t="n">
        <v>3443</v>
      </c>
      <c r="B628" s="1" t="n">
        <v>3352</v>
      </c>
      <c r="C628" s="2" t="n">
        <f aca="false">27*(B628/(A628-B628))</f>
        <v>994.549450549451</v>
      </c>
    </row>
    <row r="629" customFormat="false" ht="14.25" hidden="false" customHeight="false" outlineLevel="0" collapsed="false">
      <c r="A629" s="1" t="n">
        <v>3443</v>
      </c>
      <c r="B629" s="1" t="n">
        <v>3352</v>
      </c>
      <c r="C629" s="2" t="n">
        <f aca="false">27*(B629/(A629-B629))</f>
        <v>994.549450549451</v>
      </c>
    </row>
    <row r="630" customFormat="false" ht="14.25" hidden="false" customHeight="false" outlineLevel="0" collapsed="false">
      <c r="A630" s="1" t="n">
        <v>3443</v>
      </c>
      <c r="B630" s="1" t="n">
        <v>3352</v>
      </c>
      <c r="C630" s="2" t="n">
        <f aca="false">27*(B630/(A630-B630))</f>
        <v>994.549450549451</v>
      </c>
    </row>
    <row r="631" customFormat="false" ht="14.25" hidden="false" customHeight="false" outlineLevel="0" collapsed="false">
      <c r="A631" s="1" t="n">
        <v>3443</v>
      </c>
      <c r="B631" s="1" t="n">
        <v>3351</v>
      </c>
      <c r="C631" s="2" t="n">
        <f aca="false">27*(B631/(A631-B631))</f>
        <v>983.445652173913</v>
      </c>
    </row>
    <row r="632" customFormat="false" ht="14.25" hidden="false" customHeight="false" outlineLevel="0" collapsed="false">
      <c r="A632" s="1" t="n">
        <v>3442</v>
      </c>
      <c r="B632" s="1" t="n">
        <v>3351</v>
      </c>
      <c r="C632" s="2" t="n">
        <f aca="false">27*(B632/(A632-B632))</f>
        <v>994.252747252747</v>
      </c>
    </row>
    <row r="633" customFormat="false" ht="14.25" hidden="false" customHeight="false" outlineLevel="0" collapsed="false">
      <c r="A633" s="1" t="n">
        <v>3442</v>
      </c>
      <c r="B633" s="1" t="n">
        <v>3351</v>
      </c>
      <c r="C633" s="2" t="n">
        <f aca="false">27*(B633/(A633-B633))</f>
        <v>994.252747252747</v>
      </c>
    </row>
    <row r="634" customFormat="false" ht="14.25" hidden="false" customHeight="false" outlineLevel="0" collapsed="false">
      <c r="A634" s="1" t="n">
        <v>3443</v>
      </c>
      <c r="B634" s="1" t="n">
        <v>3352</v>
      </c>
      <c r="C634" s="2" t="n">
        <f aca="false">27*(B634/(A634-B634))</f>
        <v>994.549450549451</v>
      </c>
    </row>
    <row r="635" customFormat="false" ht="14.25" hidden="false" customHeight="false" outlineLevel="0" collapsed="false">
      <c r="A635" s="1" t="n">
        <v>3443</v>
      </c>
      <c r="B635" s="1" t="n">
        <v>3352</v>
      </c>
      <c r="C635" s="2" t="n">
        <f aca="false">27*(B635/(A635-B635))</f>
        <v>994.549450549451</v>
      </c>
    </row>
    <row r="636" customFormat="false" ht="14.25" hidden="false" customHeight="false" outlineLevel="0" collapsed="false">
      <c r="A636" s="1" t="n">
        <v>3443</v>
      </c>
      <c r="B636" s="1" t="n">
        <v>3352</v>
      </c>
      <c r="C636" s="2" t="n">
        <f aca="false">27*(B636/(A636-B636))</f>
        <v>994.549450549451</v>
      </c>
    </row>
    <row r="637" customFormat="false" ht="14.25" hidden="false" customHeight="false" outlineLevel="0" collapsed="false">
      <c r="A637" s="1" t="n">
        <v>3443</v>
      </c>
      <c r="B637" s="1" t="n">
        <v>3351</v>
      </c>
      <c r="C637" s="2" t="n">
        <f aca="false">27*(B637/(A637-B637))</f>
        <v>983.445652173913</v>
      </c>
    </row>
    <row r="638" customFormat="false" ht="14.25" hidden="false" customHeight="false" outlineLevel="0" collapsed="false">
      <c r="A638" s="1" t="n">
        <v>3443</v>
      </c>
      <c r="B638" s="1" t="n">
        <v>3351</v>
      </c>
      <c r="C638" s="2" t="n">
        <f aca="false">27*(B638/(A638-B638))</f>
        <v>983.445652173913</v>
      </c>
    </row>
    <row r="639" customFormat="false" ht="14.25" hidden="false" customHeight="false" outlineLevel="0" collapsed="false">
      <c r="A639" s="1" t="n">
        <v>3443</v>
      </c>
      <c r="B639" s="1" t="n">
        <v>3351</v>
      </c>
      <c r="C639" s="2" t="n">
        <f aca="false">27*(B639/(A639-B639))</f>
        <v>983.445652173913</v>
      </c>
    </row>
    <row r="640" customFormat="false" ht="14.25" hidden="false" customHeight="false" outlineLevel="0" collapsed="false">
      <c r="A640" s="1" t="n">
        <v>3443</v>
      </c>
      <c r="B640" s="1" t="n">
        <v>3351</v>
      </c>
      <c r="C640" s="2" t="n">
        <f aca="false">27*(B640/(A640-B640))</f>
        <v>983.445652173913</v>
      </c>
    </row>
    <row r="641" customFormat="false" ht="14.25" hidden="false" customHeight="false" outlineLevel="0" collapsed="false">
      <c r="A641" s="1" t="n">
        <v>3443</v>
      </c>
      <c r="B641" s="1" t="n">
        <v>3351</v>
      </c>
      <c r="C641" s="2" t="n">
        <f aca="false">27*(B641/(A641-B641))</f>
        <v>983.445652173913</v>
      </c>
    </row>
    <row r="642" customFormat="false" ht="14.25" hidden="false" customHeight="false" outlineLevel="0" collapsed="false">
      <c r="A642" s="1" t="n">
        <v>3443</v>
      </c>
      <c r="B642" s="1" t="n">
        <v>3351</v>
      </c>
      <c r="C642" s="2" t="n">
        <f aca="false">27*(B642/(A642-B642))</f>
        <v>983.445652173913</v>
      </c>
    </row>
    <row r="643" customFormat="false" ht="14.25" hidden="false" customHeight="false" outlineLevel="0" collapsed="false">
      <c r="A643" s="1" t="n">
        <v>3443</v>
      </c>
      <c r="B643" s="1" t="n">
        <v>3351</v>
      </c>
      <c r="C643" s="2" t="n">
        <f aca="false">27*(B643/(A643-B643))</f>
        <v>983.445652173913</v>
      </c>
    </row>
    <row r="644" customFormat="false" ht="14.25" hidden="false" customHeight="false" outlineLevel="0" collapsed="false">
      <c r="A644" s="1" t="n">
        <v>3443</v>
      </c>
      <c r="B644" s="1" t="n">
        <v>3351</v>
      </c>
      <c r="C644" s="2" t="n">
        <f aca="false">27*(B644/(A644-B644))</f>
        <v>983.445652173913</v>
      </c>
    </row>
    <row r="645" customFormat="false" ht="14.25" hidden="false" customHeight="false" outlineLevel="0" collapsed="false">
      <c r="A645" s="1" t="n">
        <v>3443</v>
      </c>
      <c r="B645" s="1" t="n">
        <v>3351</v>
      </c>
      <c r="C645" s="2" t="n">
        <f aca="false">27*(B645/(A645-B645))</f>
        <v>983.445652173913</v>
      </c>
    </row>
    <row r="646" customFormat="false" ht="14.25" hidden="false" customHeight="false" outlineLevel="0" collapsed="false">
      <c r="A646" s="1" t="n">
        <v>3443</v>
      </c>
      <c r="B646" s="1" t="n">
        <v>3351</v>
      </c>
      <c r="C646" s="2" t="n">
        <f aca="false">27*(B646/(A646-B646))</f>
        <v>983.445652173913</v>
      </c>
    </row>
    <row r="647" customFormat="false" ht="14.25" hidden="false" customHeight="false" outlineLevel="0" collapsed="false">
      <c r="A647" s="1" t="n">
        <v>3443</v>
      </c>
      <c r="B647" s="1" t="n">
        <v>3351</v>
      </c>
      <c r="C647" s="2" t="n">
        <f aca="false">27*(B647/(A647-B647))</f>
        <v>983.445652173913</v>
      </c>
    </row>
    <row r="648" customFormat="false" ht="14.25" hidden="false" customHeight="false" outlineLevel="0" collapsed="false">
      <c r="A648" s="1" t="n">
        <v>3443</v>
      </c>
      <c r="B648" s="1" t="n">
        <v>3351</v>
      </c>
      <c r="C648" s="2" t="n">
        <f aca="false">27*(B648/(A648-B648))</f>
        <v>983.445652173913</v>
      </c>
    </row>
    <row r="649" customFormat="false" ht="14.25" hidden="false" customHeight="false" outlineLevel="0" collapsed="false">
      <c r="A649" s="1" t="n">
        <v>3443</v>
      </c>
      <c r="B649" s="1" t="n">
        <v>3351</v>
      </c>
      <c r="C649" s="2" t="n">
        <f aca="false">27*(B649/(A649-B649))</f>
        <v>983.445652173913</v>
      </c>
    </row>
    <row r="650" customFormat="false" ht="14.25" hidden="false" customHeight="false" outlineLevel="0" collapsed="false">
      <c r="A650" s="1" t="n">
        <v>3443</v>
      </c>
      <c r="B650" s="1" t="n">
        <v>3351</v>
      </c>
      <c r="C650" s="2" t="n">
        <f aca="false">27*(B650/(A650-B650))</f>
        <v>983.445652173913</v>
      </c>
    </row>
    <row r="651" customFormat="false" ht="14.25" hidden="false" customHeight="false" outlineLevel="0" collapsed="false">
      <c r="A651" s="1" t="n">
        <v>3443</v>
      </c>
      <c r="B651" s="1" t="n">
        <v>3351</v>
      </c>
      <c r="C651" s="2" t="n">
        <f aca="false">27*(B651/(A651-B651))</f>
        <v>983.445652173913</v>
      </c>
    </row>
    <row r="652" customFormat="false" ht="14.25" hidden="false" customHeight="false" outlineLevel="0" collapsed="false">
      <c r="A652" s="1" t="n">
        <v>3443</v>
      </c>
      <c r="B652" s="1" t="n">
        <v>3351</v>
      </c>
      <c r="C652" s="2" t="n">
        <f aca="false">27*(B652/(A652-B652))</f>
        <v>983.445652173913</v>
      </c>
    </row>
    <row r="653" customFormat="false" ht="14.25" hidden="false" customHeight="false" outlineLevel="0" collapsed="false">
      <c r="A653" s="1" t="n">
        <v>3443</v>
      </c>
      <c r="B653" s="1" t="n">
        <v>3351</v>
      </c>
      <c r="C653" s="2" t="n">
        <f aca="false">27*(B653/(A653-B653))</f>
        <v>983.445652173913</v>
      </c>
    </row>
    <row r="654" customFormat="false" ht="14.25" hidden="false" customHeight="false" outlineLevel="0" collapsed="false">
      <c r="A654" s="1" t="n">
        <v>3443</v>
      </c>
      <c r="B654" s="1" t="n">
        <v>3351</v>
      </c>
      <c r="C654" s="2" t="n">
        <f aca="false">27*(B654/(A654-B654))</f>
        <v>983.445652173913</v>
      </c>
    </row>
    <row r="655" customFormat="false" ht="14.25" hidden="false" customHeight="false" outlineLevel="0" collapsed="false">
      <c r="A655" s="1" t="n">
        <v>3443</v>
      </c>
      <c r="B655" s="1" t="n">
        <v>3351</v>
      </c>
      <c r="C655" s="2" t="n">
        <f aca="false">27*(B655/(A655-B655))</f>
        <v>983.445652173913</v>
      </c>
    </row>
    <row r="656" customFormat="false" ht="14.25" hidden="false" customHeight="false" outlineLevel="0" collapsed="false">
      <c r="A656" s="1" t="n">
        <v>3443</v>
      </c>
      <c r="B656" s="1" t="n">
        <v>3351</v>
      </c>
      <c r="C656" s="2" t="n">
        <f aca="false">27*(B656/(A656-B656))</f>
        <v>983.445652173913</v>
      </c>
    </row>
    <row r="657" customFormat="false" ht="14.25" hidden="false" customHeight="false" outlineLevel="0" collapsed="false">
      <c r="A657" s="1" t="n">
        <v>3443</v>
      </c>
      <c r="B657" s="1" t="n">
        <v>3351</v>
      </c>
      <c r="C657" s="2" t="n">
        <f aca="false">27*(B657/(A657-B657))</f>
        <v>983.445652173913</v>
      </c>
    </row>
    <row r="658" customFormat="false" ht="14.25" hidden="false" customHeight="false" outlineLevel="0" collapsed="false">
      <c r="A658" s="1" t="n">
        <v>3443</v>
      </c>
      <c r="B658" s="1" t="n">
        <v>3351</v>
      </c>
      <c r="C658" s="2" t="n">
        <f aca="false">27*(B658/(A658-B658))</f>
        <v>983.445652173913</v>
      </c>
    </row>
    <row r="659" customFormat="false" ht="14.25" hidden="false" customHeight="false" outlineLevel="0" collapsed="false">
      <c r="A659" s="1" t="n">
        <v>3443</v>
      </c>
      <c r="B659" s="1" t="n">
        <v>3351</v>
      </c>
      <c r="C659" s="2" t="n">
        <f aca="false">27*(B659/(A659-B659))</f>
        <v>983.445652173913</v>
      </c>
    </row>
    <row r="660" customFormat="false" ht="14.25" hidden="false" customHeight="false" outlineLevel="0" collapsed="false">
      <c r="A660" s="1" t="n">
        <v>3443</v>
      </c>
      <c r="B660" s="1" t="n">
        <v>3351</v>
      </c>
      <c r="C660" s="2" t="n">
        <f aca="false">27*(B660/(A660-B660))</f>
        <v>983.445652173913</v>
      </c>
    </row>
    <row r="661" customFormat="false" ht="14.25" hidden="false" customHeight="false" outlineLevel="0" collapsed="false">
      <c r="A661" s="1" t="n">
        <v>3443</v>
      </c>
      <c r="B661" s="1" t="n">
        <v>3351</v>
      </c>
      <c r="C661" s="2" t="n">
        <f aca="false">27*(B661/(A661-B661))</f>
        <v>983.445652173913</v>
      </c>
    </row>
    <row r="662" customFormat="false" ht="14.25" hidden="false" customHeight="false" outlineLevel="0" collapsed="false">
      <c r="A662" s="1" t="n">
        <v>3443</v>
      </c>
      <c r="B662" s="1" t="n">
        <v>3351</v>
      </c>
      <c r="C662" s="2" t="n">
        <f aca="false">27*(B662/(A662-B662))</f>
        <v>983.445652173913</v>
      </c>
    </row>
    <row r="663" customFormat="false" ht="14.25" hidden="false" customHeight="false" outlineLevel="0" collapsed="false">
      <c r="A663" s="1" t="n">
        <v>3443</v>
      </c>
      <c r="B663" s="1" t="n">
        <v>3351</v>
      </c>
      <c r="C663" s="2" t="n">
        <f aca="false">27*(B663/(A663-B663))</f>
        <v>983.445652173913</v>
      </c>
    </row>
    <row r="664" customFormat="false" ht="14.25" hidden="false" customHeight="false" outlineLevel="0" collapsed="false">
      <c r="A664" s="1" t="n">
        <v>3443</v>
      </c>
      <c r="B664" s="1" t="n">
        <v>3351</v>
      </c>
      <c r="C664" s="2" t="n">
        <f aca="false">27*(B664/(A664-B664))</f>
        <v>983.445652173913</v>
      </c>
    </row>
    <row r="665" customFormat="false" ht="14.25" hidden="false" customHeight="false" outlineLevel="0" collapsed="false">
      <c r="A665" s="1" t="n">
        <v>3443</v>
      </c>
      <c r="B665" s="1" t="n">
        <v>3351</v>
      </c>
      <c r="C665" s="2" t="n">
        <f aca="false">27*(B665/(A665-B665))</f>
        <v>983.445652173913</v>
      </c>
    </row>
    <row r="666" customFormat="false" ht="14.25" hidden="false" customHeight="false" outlineLevel="0" collapsed="false">
      <c r="A666" s="1" t="n">
        <v>3443</v>
      </c>
      <c r="B666" s="1" t="n">
        <v>3351</v>
      </c>
      <c r="C666" s="2" t="n">
        <f aca="false">27*(B666/(A666-B666))</f>
        <v>983.445652173913</v>
      </c>
    </row>
    <row r="667" customFormat="false" ht="14.25" hidden="false" customHeight="false" outlineLevel="0" collapsed="false">
      <c r="A667" s="1" t="n">
        <v>3443</v>
      </c>
      <c r="B667" s="1" t="n">
        <v>3351</v>
      </c>
      <c r="C667" s="2" t="n">
        <f aca="false">27*(B667/(A667-B667))</f>
        <v>983.445652173913</v>
      </c>
    </row>
    <row r="668" customFormat="false" ht="14.25" hidden="false" customHeight="false" outlineLevel="0" collapsed="false">
      <c r="A668" s="1" t="n">
        <v>3443</v>
      </c>
      <c r="B668" s="1" t="n">
        <v>3351</v>
      </c>
      <c r="C668" s="2" t="n">
        <f aca="false">27*(B668/(A668-B668))</f>
        <v>983.445652173913</v>
      </c>
    </row>
    <row r="669" customFormat="false" ht="14.25" hidden="false" customHeight="false" outlineLevel="0" collapsed="false">
      <c r="A669" s="1" t="n">
        <v>3443</v>
      </c>
      <c r="B669" s="1" t="n">
        <v>3351</v>
      </c>
      <c r="C669" s="2" t="n">
        <f aca="false">27*(B669/(A669-B669))</f>
        <v>983.445652173913</v>
      </c>
    </row>
    <row r="670" customFormat="false" ht="14.25" hidden="false" customHeight="false" outlineLevel="0" collapsed="false">
      <c r="A670" s="1" t="n">
        <v>3443</v>
      </c>
      <c r="B670" s="1" t="n">
        <v>3351</v>
      </c>
      <c r="C670" s="2" t="n">
        <f aca="false">27*(B670/(A670-B670))</f>
        <v>983.445652173913</v>
      </c>
    </row>
    <row r="671" customFormat="false" ht="14.25" hidden="false" customHeight="false" outlineLevel="0" collapsed="false">
      <c r="A671" s="1" t="n">
        <v>3443</v>
      </c>
      <c r="B671" s="1" t="n">
        <v>3351</v>
      </c>
      <c r="C671" s="2" t="n">
        <f aca="false">27*(B671/(A671-B671))</f>
        <v>983.445652173913</v>
      </c>
    </row>
    <row r="672" customFormat="false" ht="14.25" hidden="false" customHeight="false" outlineLevel="0" collapsed="false">
      <c r="A672" s="1" t="n">
        <v>3443</v>
      </c>
      <c r="B672" s="1" t="n">
        <v>3351</v>
      </c>
      <c r="C672" s="2" t="n">
        <f aca="false">27*(B672/(A672-B672))</f>
        <v>983.445652173913</v>
      </c>
    </row>
    <row r="673" customFormat="false" ht="14.25" hidden="false" customHeight="false" outlineLevel="0" collapsed="false">
      <c r="A673" s="1" t="n">
        <v>3443</v>
      </c>
      <c r="B673" s="1" t="n">
        <v>3351</v>
      </c>
      <c r="C673" s="2" t="n">
        <f aca="false">27*(B673/(A673-B673))</f>
        <v>983.445652173913</v>
      </c>
    </row>
    <row r="674" customFormat="false" ht="14.25" hidden="false" customHeight="false" outlineLevel="0" collapsed="false">
      <c r="A674" s="1" t="n">
        <v>3443</v>
      </c>
      <c r="B674" s="1" t="n">
        <v>3351</v>
      </c>
      <c r="C674" s="2" t="n">
        <f aca="false">27*(B674/(A674-B674))</f>
        <v>983.445652173913</v>
      </c>
    </row>
    <row r="675" customFormat="false" ht="14.25" hidden="false" customHeight="false" outlineLevel="0" collapsed="false">
      <c r="A675" s="1" t="n">
        <v>3443</v>
      </c>
      <c r="B675" s="1" t="n">
        <v>3351</v>
      </c>
      <c r="C675" s="2" t="n">
        <f aca="false">27*(B675/(A675-B675))</f>
        <v>983.445652173913</v>
      </c>
    </row>
    <row r="676" customFormat="false" ht="14.25" hidden="false" customHeight="false" outlineLevel="0" collapsed="false">
      <c r="A676" s="1" t="n">
        <v>3443</v>
      </c>
      <c r="B676" s="1" t="n">
        <v>3351</v>
      </c>
      <c r="C676" s="2" t="n">
        <f aca="false">27*(B676/(A676-B676))</f>
        <v>983.445652173913</v>
      </c>
    </row>
    <row r="677" customFormat="false" ht="14.25" hidden="false" customHeight="false" outlineLevel="0" collapsed="false">
      <c r="A677" s="1" t="n">
        <v>3443</v>
      </c>
      <c r="B677" s="1" t="n">
        <v>3351</v>
      </c>
      <c r="C677" s="2" t="n">
        <f aca="false">27*(B677/(A677-B677))</f>
        <v>983.445652173913</v>
      </c>
    </row>
    <row r="678" customFormat="false" ht="14.25" hidden="false" customHeight="false" outlineLevel="0" collapsed="false">
      <c r="A678" s="1" t="n">
        <v>3443</v>
      </c>
      <c r="B678" s="1" t="n">
        <v>3351</v>
      </c>
      <c r="C678" s="2" t="n">
        <f aca="false">27*(B678/(A678-B678))</f>
        <v>983.445652173913</v>
      </c>
    </row>
    <row r="679" customFormat="false" ht="14.25" hidden="false" customHeight="false" outlineLevel="0" collapsed="false">
      <c r="A679" s="1" t="n">
        <v>3443</v>
      </c>
      <c r="B679" s="1" t="n">
        <v>3351</v>
      </c>
      <c r="C679" s="2" t="n">
        <f aca="false">27*(B679/(A679-B679))</f>
        <v>983.445652173913</v>
      </c>
    </row>
    <row r="680" customFormat="false" ht="14.25" hidden="false" customHeight="false" outlineLevel="0" collapsed="false">
      <c r="A680" s="1" t="n">
        <v>3442</v>
      </c>
      <c r="B680" s="1" t="n">
        <v>3351</v>
      </c>
      <c r="C680" s="2" t="n">
        <f aca="false">27*(B680/(A680-B680))</f>
        <v>994.252747252747</v>
      </c>
    </row>
    <row r="681" customFormat="false" ht="14.25" hidden="false" customHeight="false" outlineLevel="0" collapsed="false">
      <c r="A681" s="1" t="n">
        <v>3443</v>
      </c>
      <c r="B681" s="1" t="n">
        <v>3351</v>
      </c>
      <c r="C681" s="2" t="n">
        <f aca="false">27*(B681/(A681-B681))</f>
        <v>983.445652173913</v>
      </c>
    </row>
    <row r="682" customFormat="false" ht="14.25" hidden="false" customHeight="false" outlineLevel="0" collapsed="false">
      <c r="A682" s="1" t="n">
        <v>3443</v>
      </c>
      <c r="B682" s="1" t="n">
        <v>3351</v>
      </c>
      <c r="C682" s="2" t="n">
        <f aca="false">27*(B682/(A682-B682))</f>
        <v>983.445652173913</v>
      </c>
    </row>
    <row r="683" customFormat="false" ht="14.25" hidden="false" customHeight="false" outlineLevel="0" collapsed="false">
      <c r="A683" s="1" t="n">
        <v>3443</v>
      </c>
      <c r="B683" s="1" t="n">
        <v>3351</v>
      </c>
      <c r="C683" s="2" t="n">
        <f aca="false">27*(B683/(A683-B683))</f>
        <v>983.445652173913</v>
      </c>
    </row>
    <row r="684" customFormat="false" ht="14.25" hidden="false" customHeight="false" outlineLevel="0" collapsed="false">
      <c r="A684" s="1" t="n">
        <v>3443</v>
      </c>
      <c r="B684" s="1" t="n">
        <v>3351</v>
      </c>
      <c r="C684" s="2" t="n">
        <f aca="false">27*(B684/(A684-B684))</f>
        <v>983.445652173913</v>
      </c>
    </row>
    <row r="685" customFormat="false" ht="14.25" hidden="false" customHeight="false" outlineLevel="0" collapsed="false">
      <c r="A685" s="1" t="n">
        <v>3443</v>
      </c>
      <c r="B685" s="1" t="n">
        <v>3351</v>
      </c>
      <c r="C685" s="2" t="n">
        <f aca="false">27*(B685/(A685-B685))</f>
        <v>983.445652173913</v>
      </c>
    </row>
    <row r="686" customFormat="false" ht="14.25" hidden="false" customHeight="false" outlineLevel="0" collapsed="false">
      <c r="A686" s="1" t="n">
        <v>3443</v>
      </c>
      <c r="B686" s="1" t="n">
        <v>3351</v>
      </c>
      <c r="C686" s="2" t="n">
        <f aca="false">27*(B686/(A686-B686))</f>
        <v>983.445652173913</v>
      </c>
    </row>
    <row r="687" customFormat="false" ht="14.25" hidden="false" customHeight="false" outlineLevel="0" collapsed="false">
      <c r="A687" s="1" t="n">
        <v>3443</v>
      </c>
      <c r="B687" s="1" t="n">
        <v>3351</v>
      </c>
      <c r="C687" s="2" t="n">
        <f aca="false">27*(B687/(A687-B687))</f>
        <v>983.445652173913</v>
      </c>
    </row>
    <row r="688" customFormat="false" ht="14.25" hidden="false" customHeight="false" outlineLevel="0" collapsed="false">
      <c r="A688" s="1" t="n">
        <v>3443</v>
      </c>
      <c r="B688" s="1" t="n">
        <v>3351</v>
      </c>
      <c r="C688" s="2" t="n">
        <f aca="false">27*(B688/(A688-B688))</f>
        <v>983.445652173913</v>
      </c>
    </row>
    <row r="689" customFormat="false" ht="14.25" hidden="false" customHeight="false" outlineLevel="0" collapsed="false">
      <c r="A689" s="1" t="n">
        <v>3443</v>
      </c>
      <c r="B689" s="1" t="n">
        <v>3351</v>
      </c>
      <c r="C689" s="2" t="n">
        <f aca="false">27*(B689/(A689-B689))</f>
        <v>983.445652173913</v>
      </c>
    </row>
    <row r="690" customFormat="false" ht="14.25" hidden="false" customHeight="false" outlineLevel="0" collapsed="false">
      <c r="A690" s="1" t="n">
        <v>3443</v>
      </c>
      <c r="B690" s="1" t="n">
        <v>3351</v>
      </c>
      <c r="C690" s="2" t="n">
        <f aca="false">27*(B690/(A690-B690))</f>
        <v>983.445652173913</v>
      </c>
    </row>
    <row r="691" customFormat="false" ht="14.25" hidden="false" customHeight="false" outlineLevel="0" collapsed="false">
      <c r="A691" s="1" t="n">
        <v>3443</v>
      </c>
      <c r="B691" s="1" t="n">
        <v>3351</v>
      </c>
      <c r="C691" s="2" t="n">
        <f aca="false">27*(B691/(A691-B691))</f>
        <v>983.445652173913</v>
      </c>
    </row>
    <row r="692" customFormat="false" ht="14.25" hidden="false" customHeight="false" outlineLevel="0" collapsed="false">
      <c r="A692" s="1" t="n">
        <v>3443</v>
      </c>
      <c r="B692" s="1" t="n">
        <v>3352</v>
      </c>
      <c r="C692" s="2" t="n">
        <f aca="false">27*(B692/(A692-B692))</f>
        <v>994.549450549451</v>
      </c>
    </row>
    <row r="693" customFormat="false" ht="14.25" hidden="false" customHeight="false" outlineLevel="0" collapsed="false">
      <c r="A693" s="1" t="n">
        <v>3443</v>
      </c>
      <c r="B693" s="1" t="n">
        <v>3352</v>
      </c>
      <c r="C693" s="2" t="n">
        <f aca="false">27*(B693/(A693-B693))</f>
        <v>994.549450549451</v>
      </c>
    </row>
    <row r="694" customFormat="false" ht="14.25" hidden="false" customHeight="false" outlineLevel="0" collapsed="false">
      <c r="A694" s="1" t="n">
        <v>3443</v>
      </c>
      <c r="B694" s="1" t="n">
        <v>3352</v>
      </c>
      <c r="C694" s="2" t="n">
        <f aca="false">27*(B694/(A694-B694))</f>
        <v>994.549450549451</v>
      </c>
    </row>
    <row r="695" customFormat="false" ht="14.25" hidden="false" customHeight="false" outlineLevel="0" collapsed="false">
      <c r="A695" s="1" t="n">
        <v>3443</v>
      </c>
      <c r="B695" s="1" t="n">
        <v>3352</v>
      </c>
      <c r="C695" s="2" t="n">
        <f aca="false">27*(B695/(A695-B695))</f>
        <v>994.549450549451</v>
      </c>
    </row>
    <row r="696" customFormat="false" ht="14.25" hidden="false" customHeight="false" outlineLevel="0" collapsed="false">
      <c r="A696" s="1" t="n">
        <v>3443</v>
      </c>
      <c r="B696" s="1" t="n">
        <v>3352</v>
      </c>
      <c r="C696" s="2" t="n">
        <f aca="false">27*(B696/(A696-B696))</f>
        <v>994.549450549451</v>
      </c>
    </row>
    <row r="697" customFormat="false" ht="14.25" hidden="false" customHeight="false" outlineLevel="0" collapsed="false">
      <c r="A697" s="1" t="n">
        <v>3443</v>
      </c>
      <c r="B697" s="1" t="n">
        <v>3352</v>
      </c>
      <c r="C697" s="2" t="n">
        <f aca="false">27*(B697/(A697-B697))</f>
        <v>994.549450549451</v>
      </c>
    </row>
    <row r="698" customFormat="false" ht="14.25" hidden="false" customHeight="false" outlineLevel="0" collapsed="false">
      <c r="A698" s="1" t="n">
        <v>3443</v>
      </c>
      <c r="B698" s="1" t="n">
        <v>3352</v>
      </c>
      <c r="C698" s="2" t="n">
        <f aca="false">27*(B698/(A698-B698))</f>
        <v>994.549450549451</v>
      </c>
    </row>
    <row r="699" customFormat="false" ht="14.25" hidden="false" customHeight="false" outlineLevel="0" collapsed="false">
      <c r="A699" s="1" t="n">
        <v>3442</v>
      </c>
      <c r="B699" s="1" t="n">
        <v>3351</v>
      </c>
      <c r="C699" s="2" t="n">
        <f aca="false">27*(B699/(A699-B699))</f>
        <v>994.252747252747</v>
      </c>
    </row>
    <row r="700" customFormat="false" ht="14.25" hidden="false" customHeight="false" outlineLevel="0" collapsed="false">
      <c r="A700" s="1" t="n">
        <v>3442</v>
      </c>
      <c r="B700" s="1" t="n">
        <v>3351</v>
      </c>
      <c r="C700" s="2" t="n">
        <f aca="false">27*(B700/(A700-B700))</f>
        <v>994.252747252747</v>
      </c>
    </row>
    <row r="701" customFormat="false" ht="14.25" hidden="false" customHeight="false" outlineLevel="0" collapsed="false">
      <c r="A701" s="1" t="n">
        <v>3441</v>
      </c>
      <c r="B701" s="1" t="n">
        <v>3351</v>
      </c>
      <c r="C701" s="2" t="n">
        <f aca="false">27*(B701/(A701-B701))</f>
        <v>1005.3</v>
      </c>
    </row>
    <row r="702" customFormat="false" ht="14.25" hidden="false" customHeight="false" outlineLevel="0" collapsed="false">
      <c r="A702" s="1" t="n">
        <v>3441</v>
      </c>
      <c r="B702" s="1" t="n">
        <v>3351</v>
      </c>
      <c r="C702" s="2" t="n">
        <f aca="false">27*(B702/(A702-B702))</f>
        <v>1005.3</v>
      </c>
    </row>
    <row r="703" customFormat="false" ht="14.25" hidden="false" customHeight="false" outlineLevel="0" collapsed="false">
      <c r="A703" s="1" t="n">
        <v>3441</v>
      </c>
      <c r="B703" s="1" t="n">
        <v>3351</v>
      </c>
      <c r="C703" s="2" t="n">
        <f aca="false">27*(B703/(A703-B703))</f>
        <v>1005.3</v>
      </c>
    </row>
    <row r="704" customFormat="false" ht="14.25" hidden="false" customHeight="false" outlineLevel="0" collapsed="false">
      <c r="A704" s="1" t="n">
        <v>3441</v>
      </c>
      <c r="B704" s="1" t="n">
        <v>3351</v>
      </c>
      <c r="C704" s="2" t="n">
        <f aca="false">27*(B704/(A704-B704))</f>
        <v>1005.3</v>
      </c>
    </row>
    <row r="705" customFormat="false" ht="14.25" hidden="false" customHeight="false" outlineLevel="0" collapsed="false">
      <c r="A705" s="1" t="n">
        <v>3441</v>
      </c>
      <c r="B705" s="1" t="n">
        <v>3351</v>
      </c>
      <c r="C705" s="2" t="n">
        <f aca="false">27*(B705/(A705-B705))</f>
        <v>1005.3</v>
      </c>
    </row>
    <row r="706" customFormat="false" ht="14.25" hidden="false" customHeight="false" outlineLevel="0" collapsed="false">
      <c r="A706" s="1" t="n">
        <v>3441</v>
      </c>
      <c r="B706" s="1" t="n">
        <v>3351</v>
      </c>
      <c r="C706" s="2" t="n">
        <f aca="false">27*(B706/(A706-B706))</f>
        <v>1005.3</v>
      </c>
    </row>
    <row r="707" customFormat="false" ht="14.25" hidden="false" customHeight="false" outlineLevel="0" collapsed="false">
      <c r="A707" s="1" t="n">
        <v>3441</v>
      </c>
      <c r="B707" s="1" t="n">
        <v>3351</v>
      </c>
      <c r="C707" s="2" t="n">
        <f aca="false">27*(B707/(A707-B707))</f>
        <v>1005.3</v>
      </c>
    </row>
    <row r="708" customFormat="false" ht="14.25" hidden="false" customHeight="false" outlineLevel="0" collapsed="false">
      <c r="A708" s="1" t="n">
        <v>3441</v>
      </c>
      <c r="B708" s="1" t="n">
        <v>3351</v>
      </c>
      <c r="C708" s="2" t="n">
        <f aca="false">27*(B708/(A708-B708))</f>
        <v>1005.3</v>
      </c>
    </row>
    <row r="709" customFormat="false" ht="14.25" hidden="false" customHeight="false" outlineLevel="0" collapsed="false">
      <c r="A709" s="1" t="n">
        <v>3441</v>
      </c>
      <c r="B709" s="1" t="n">
        <v>3351</v>
      </c>
      <c r="C709" s="2" t="n">
        <f aca="false">27*(B709/(A709-B709))</f>
        <v>1005.3</v>
      </c>
    </row>
    <row r="710" customFormat="false" ht="14.25" hidden="false" customHeight="false" outlineLevel="0" collapsed="false">
      <c r="A710" s="1" t="n">
        <v>3441</v>
      </c>
      <c r="B710" s="1" t="n">
        <v>3351</v>
      </c>
      <c r="C710" s="2" t="n">
        <f aca="false">27*(B710/(A710-B710))</f>
        <v>1005.3</v>
      </c>
    </row>
    <row r="711" customFormat="false" ht="14.25" hidden="false" customHeight="false" outlineLevel="0" collapsed="false">
      <c r="A711" s="1" t="n">
        <v>3441</v>
      </c>
      <c r="B711" s="1" t="n">
        <v>3351</v>
      </c>
      <c r="C711" s="2" t="n">
        <f aca="false">27*(B711/(A711-B711))</f>
        <v>1005.3</v>
      </c>
    </row>
    <row r="712" customFormat="false" ht="14.25" hidden="false" customHeight="false" outlineLevel="0" collapsed="false">
      <c r="A712" s="1" t="n">
        <v>3441</v>
      </c>
      <c r="B712" s="1" t="n">
        <v>3350</v>
      </c>
      <c r="C712" s="2" t="n">
        <f aca="false">27*(B712/(A712-B712))</f>
        <v>993.956043956044</v>
      </c>
    </row>
    <row r="713" customFormat="false" ht="14.25" hidden="false" customHeight="false" outlineLevel="0" collapsed="false">
      <c r="A713" s="1" t="n">
        <v>3442</v>
      </c>
      <c r="B713" s="1" t="n">
        <v>3351</v>
      </c>
      <c r="C713" s="2" t="n">
        <f aca="false">27*(B713/(A713-B713))</f>
        <v>994.252747252747</v>
      </c>
    </row>
    <row r="714" customFormat="false" ht="14.25" hidden="false" customHeight="false" outlineLevel="0" collapsed="false">
      <c r="A714" s="1" t="n">
        <v>3442</v>
      </c>
      <c r="B714" s="1" t="n">
        <v>3351</v>
      </c>
      <c r="C714" s="2" t="n">
        <f aca="false">27*(B714/(A714-B714))</f>
        <v>994.252747252747</v>
      </c>
    </row>
    <row r="715" customFormat="false" ht="14.25" hidden="false" customHeight="false" outlineLevel="0" collapsed="false">
      <c r="A715" s="1" t="n">
        <v>3442</v>
      </c>
      <c r="B715" s="1" t="n">
        <v>3351</v>
      </c>
      <c r="C715" s="2" t="n">
        <f aca="false">27*(B715/(A715-B715))</f>
        <v>994.252747252747</v>
      </c>
    </row>
    <row r="716" customFormat="false" ht="14.25" hidden="false" customHeight="false" outlineLevel="0" collapsed="false">
      <c r="A716" s="1" t="n">
        <v>3442</v>
      </c>
      <c r="B716" s="1" t="n">
        <v>3351</v>
      </c>
      <c r="C716" s="2" t="n">
        <f aca="false">27*(B716/(A716-B716))</f>
        <v>994.252747252747</v>
      </c>
    </row>
    <row r="717" customFormat="false" ht="14.25" hidden="false" customHeight="false" outlineLevel="0" collapsed="false">
      <c r="A717" s="1" t="n">
        <v>3442</v>
      </c>
      <c r="B717" s="1" t="n">
        <v>3351</v>
      </c>
      <c r="C717" s="2" t="n">
        <f aca="false">27*(B717/(A717-B717))</f>
        <v>994.252747252747</v>
      </c>
    </row>
    <row r="718" customFormat="false" ht="14.25" hidden="false" customHeight="false" outlineLevel="0" collapsed="false">
      <c r="A718" s="1" t="n">
        <v>3442</v>
      </c>
      <c r="B718" s="1" t="n">
        <v>3351</v>
      </c>
      <c r="C718" s="2" t="n">
        <f aca="false">27*(B718/(A718-B718))</f>
        <v>994.252747252747</v>
      </c>
    </row>
    <row r="719" customFormat="false" ht="14.25" hidden="false" customHeight="false" outlineLevel="0" collapsed="false">
      <c r="A719" s="1" t="n">
        <v>3442</v>
      </c>
      <c r="B719" s="1" t="n">
        <v>3351</v>
      </c>
      <c r="C719" s="2" t="n">
        <f aca="false">27*(B719/(A719-B719))</f>
        <v>994.252747252747</v>
      </c>
    </row>
    <row r="720" customFormat="false" ht="14.25" hidden="false" customHeight="false" outlineLevel="0" collapsed="false">
      <c r="A720" s="1" t="n">
        <v>3442</v>
      </c>
      <c r="B720" s="1" t="n">
        <v>3351</v>
      </c>
      <c r="C720" s="2" t="n">
        <f aca="false">27*(B720/(A720-B720))</f>
        <v>994.252747252747</v>
      </c>
    </row>
    <row r="721" customFormat="false" ht="14.25" hidden="false" customHeight="false" outlineLevel="0" collapsed="false">
      <c r="A721" s="1" t="n">
        <v>3442</v>
      </c>
      <c r="B721" s="1" t="n">
        <v>3351</v>
      </c>
      <c r="C721" s="2" t="n">
        <f aca="false">27*(B721/(A721-B721))</f>
        <v>994.252747252747</v>
      </c>
    </row>
    <row r="722" customFormat="false" ht="14.25" hidden="false" customHeight="false" outlineLevel="0" collapsed="false">
      <c r="A722" s="1" t="n">
        <v>3442</v>
      </c>
      <c r="B722" s="1" t="n">
        <v>3351</v>
      </c>
      <c r="C722" s="2" t="n">
        <f aca="false">27*(B722/(A722-B722))</f>
        <v>994.252747252747</v>
      </c>
    </row>
    <row r="723" customFormat="false" ht="14.25" hidden="false" customHeight="false" outlineLevel="0" collapsed="false">
      <c r="A723" s="1" t="n">
        <v>3442</v>
      </c>
      <c r="B723" s="1" t="n">
        <v>3351</v>
      </c>
      <c r="C723" s="2" t="n">
        <f aca="false">27*(B723/(A723-B723))</f>
        <v>994.252747252747</v>
      </c>
    </row>
    <row r="724" customFormat="false" ht="14.25" hidden="false" customHeight="false" outlineLevel="0" collapsed="false">
      <c r="A724" s="1" t="n">
        <v>3442</v>
      </c>
      <c r="B724" s="1" t="n">
        <v>3351</v>
      </c>
      <c r="C724" s="2" t="n">
        <f aca="false">27*(B724/(A724-B724))</f>
        <v>994.252747252747</v>
      </c>
    </row>
    <row r="725" customFormat="false" ht="14.25" hidden="false" customHeight="false" outlineLevel="0" collapsed="false">
      <c r="A725" s="1" t="n">
        <v>3442</v>
      </c>
      <c r="B725" s="1" t="n">
        <v>3351</v>
      </c>
      <c r="C725" s="2" t="n">
        <f aca="false">27*(B725/(A725-B725))</f>
        <v>994.252747252747</v>
      </c>
    </row>
    <row r="726" customFormat="false" ht="14.25" hidden="false" customHeight="false" outlineLevel="0" collapsed="false">
      <c r="A726" s="1" t="n">
        <v>3442</v>
      </c>
      <c r="B726" s="1" t="n">
        <v>3351</v>
      </c>
      <c r="C726" s="2" t="n">
        <f aca="false">27*(B726/(A726-B726))</f>
        <v>994.252747252747</v>
      </c>
    </row>
    <row r="727" customFormat="false" ht="14.25" hidden="false" customHeight="false" outlineLevel="0" collapsed="false">
      <c r="A727" s="1" t="n">
        <v>3442</v>
      </c>
      <c r="B727" s="1" t="n">
        <v>3351</v>
      </c>
      <c r="C727" s="2" t="n">
        <f aca="false">27*(B727/(A727-B727))</f>
        <v>994.252747252747</v>
      </c>
    </row>
    <row r="728" customFormat="false" ht="14.25" hidden="false" customHeight="false" outlineLevel="0" collapsed="false">
      <c r="A728" s="1" t="n">
        <v>3442</v>
      </c>
      <c r="B728" s="1" t="n">
        <v>3351</v>
      </c>
      <c r="C728" s="2" t="n">
        <f aca="false">27*(B728/(A728-B728))</f>
        <v>994.252747252747</v>
      </c>
    </row>
    <row r="729" customFormat="false" ht="14.25" hidden="false" customHeight="false" outlineLevel="0" collapsed="false">
      <c r="A729" s="1" t="n">
        <v>3442</v>
      </c>
      <c r="B729" s="1" t="n">
        <v>3351</v>
      </c>
      <c r="C729" s="2" t="n">
        <f aca="false">27*(B729/(A729-B729))</f>
        <v>994.252747252747</v>
      </c>
    </row>
    <row r="730" customFormat="false" ht="14.25" hidden="false" customHeight="false" outlineLevel="0" collapsed="false">
      <c r="A730" s="1" t="n">
        <v>3442</v>
      </c>
      <c r="B730" s="1" t="n">
        <v>3351</v>
      </c>
      <c r="C730" s="2" t="n">
        <f aca="false">27*(B730/(A730-B730))</f>
        <v>994.252747252747</v>
      </c>
    </row>
    <row r="731" customFormat="false" ht="14.25" hidden="false" customHeight="false" outlineLevel="0" collapsed="false">
      <c r="A731" s="1" t="n">
        <v>3442</v>
      </c>
      <c r="B731" s="1" t="n">
        <v>3351</v>
      </c>
      <c r="C731" s="2" t="n">
        <f aca="false">27*(B731/(A731-B731))</f>
        <v>994.252747252747</v>
      </c>
    </row>
    <row r="732" customFormat="false" ht="14.25" hidden="false" customHeight="false" outlineLevel="0" collapsed="false">
      <c r="A732" s="1" t="n">
        <v>3442</v>
      </c>
      <c r="B732" s="1" t="n">
        <v>3351</v>
      </c>
      <c r="C732" s="2" t="n">
        <f aca="false">27*(B732/(A732-B732))</f>
        <v>994.252747252747</v>
      </c>
    </row>
    <row r="733" customFormat="false" ht="14.25" hidden="false" customHeight="false" outlineLevel="0" collapsed="false">
      <c r="A733" s="1" t="n">
        <v>3442</v>
      </c>
      <c r="B733" s="1" t="n">
        <v>3351</v>
      </c>
      <c r="C733" s="2" t="n">
        <f aca="false">27*(B733/(A733-B733))</f>
        <v>994.252747252747</v>
      </c>
    </row>
    <row r="734" customFormat="false" ht="14.25" hidden="false" customHeight="false" outlineLevel="0" collapsed="false">
      <c r="A734" s="1" t="n">
        <v>3442</v>
      </c>
      <c r="B734" s="1" t="n">
        <v>3351</v>
      </c>
      <c r="C734" s="2" t="n">
        <f aca="false">27*(B734/(A734-B734))</f>
        <v>994.252747252747</v>
      </c>
    </row>
    <row r="735" customFormat="false" ht="14.25" hidden="false" customHeight="false" outlineLevel="0" collapsed="false">
      <c r="A735" s="1" t="n">
        <v>3442</v>
      </c>
      <c r="B735" s="1" t="n">
        <v>3351</v>
      </c>
      <c r="C735" s="2" t="n">
        <f aca="false">27*(B735/(A735-B735))</f>
        <v>994.252747252747</v>
      </c>
    </row>
    <row r="736" customFormat="false" ht="14.25" hidden="false" customHeight="false" outlineLevel="0" collapsed="false">
      <c r="A736" s="1" t="n">
        <v>3442</v>
      </c>
      <c r="B736" s="1" t="n">
        <v>3351</v>
      </c>
      <c r="C736" s="2" t="n">
        <f aca="false">27*(B736/(A736-B736))</f>
        <v>994.252747252747</v>
      </c>
    </row>
    <row r="737" customFormat="false" ht="14.25" hidden="false" customHeight="false" outlineLevel="0" collapsed="false">
      <c r="A737" s="1" t="n">
        <v>3442</v>
      </c>
      <c r="B737" s="1" t="n">
        <v>3351</v>
      </c>
      <c r="C737" s="2" t="n">
        <f aca="false">27*(B737/(A737-B737))</f>
        <v>994.252747252747</v>
      </c>
    </row>
    <row r="738" customFormat="false" ht="14.25" hidden="false" customHeight="false" outlineLevel="0" collapsed="false">
      <c r="A738" s="1" t="n">
        <v>3442</v>
      </c>
      <c r="B738" s="1" t="n">
        <v>3351</v>
      </c>
      <c r="C738" s="2" t="n">
        <f aca="false">27*(B738/(A738-B738))</f>
        <v>994.252747252747</v>
      </c>
    </row>
    <row r="739" customFormat="false" ht="14.25" hidden="false" customHeight="false" outlineLevel="0" collapsed="false">
      <c r="A739" s="1" t="n">
        <v>3442</v>
      </c>
      <c r="B739" s="1" t="n">
        <v>3351</v>
      </c>
      <c r="C739" s="2" t="n">
        <f aca="false">27*(B739/(A739-B739))</f>
        <v>994.252747252747</v>
      </c>
    </row>
    <row r="740" customFormat="false" ht="14.25" hidden="false" customHeight="false" outlineLevel="0" collapsed="false">
      <c r="A740" s="1" t="n">
        <v>3442</v>
      </c>
      <c r="B740" s="1" t="n">
        <v>3351</v>
      </c>
      <c r="C740" s="2" t="n">
        <f aca="false">27*(B740/(A740-B740))</f>
        <v>994.252747252747</v>
      </c>
    </row>
    <row r="741" customFormat="false" ht="14.25" hidden="false" customHeight="false" outlineLevel="0" collapsed="false">
      <c r="A741" s="1" t="n">
        <v>3442</v>
      </c>
      <c r="B741" s="1" t="n">
        <v>3351</v>
      </c>
      <c r="C741" s="2" t="n">
        <f aca="false">27*(B741/(A741-B741))</f>
        <v>994.252747252747</v>
      </c>
    </row>
    <row r="742" customFormat="false" ht="14.25" hidden="false" customHeight="false" outlineLevel="0" collapsed="false">
      <c r="A742" s="1" t="n">
        <v>3442</v>
      </c>
      <c r="B742" s="1" t="n">
        <v>3351</v>
      </c>
      <c r="C742" s="2" t="n">
        <f aca="false">27*(B742/(A742-B742))</f>
        <v>994.252747252747</v>
      </c>
    </row>
    <row r="743" customFormat="false" ht="14.25" hidden="false" customHeight="false" outlineLevel="0" collapsed="false">
      <c r="A743" s="1" t="n">
        <v>3442</v>
      </c>
      <c r="B743" s="1" t="n">
        <v>3351</v>
      </c>
      <c r="C743" s="2" t="n">
        <f aca="false">27*(B743/(A743-B743))</f>
        <v>994.252747252747</v>
      </c>
    </row>
    <row r="744" customFormat="false" ht="14.25" hidden="false" customHeight="false" outlineLevel="0" collapsed="false">
      <c r="A744" s="1" t="n">
        <v>3443</v>
      </c>
      <c r="B744" s="1" t="n">
        <v>3351</v>
      </c>
      <c r="C744" s="2" t="n">
        <f aca="false">27*(B744/(A744-B744))</f>
        <v>983.445652173913</v>
      </c>
    </row>
    <row r="745" customFormat="false" ht="14.25" hidden="false" customHeight="false" outlineLevel="0" collapsed="false">
      <c r="A745" s="1" t="n">
        <v>3443</v>
      </c>
      <c r="B745" s="1" t="n">
        <v>3351</v>
      </c>
      <c r="C745" s="2" t="n">
        <f aca="false">27*(B745/(A745-B745))</f>
        <v>983.445652173913</v>
      </c>
    </row>
    <row r="746" customFormat="false" ht="14.25" hidden="false" customHeight="false" outlineLevel="0" collapsed="false">
      <c r="A746" s="1" t="n">
        <v>3443</v>
      </c>
      <c r="B746" s="1" t="n">
        <v>3351</v>
      </c>
      <c r="C746" s="2" t="n">
        <f aca="false">27*(B746/(A746-B746))</f>
        <v>983.445652173913</v>
      </c>
    </row>
    <row r="747" customFormat="false" ht="14.25" hidden="false" customHeight="false" outlineLevel="0" collapsed="false">
      <c r="A747" s="1" t="n">
        <v>3443</v>
      </c>
      <c r="B747" s="1" t="n">
        <v>3351</v>
      </c>
      <c r="C747" s="2" t="n">
        <f aca="false">27*(B747/(A747-B747))</f>
        <v>983.445652173913</v>
      </c>
    </row>
    <row r="748" customFormat="false" ht="14.25" hidden="false" customHeight="false" outlineLevel="0" collapsed="false">
      <c r="A748" s="1" t="n">
        <v>3443</v>
      </c>
      <c r="B748" s="1" t="n">
        <v>3352</v>
      </c>
      <c r="C748" s="2" t="n">
        <f aca="false">27*(B748/(A748-B748))</f>
        <v>994.549450549451</v>
      </c>
    </row>
    <row r="749" customFormat="false" ht="14.25" hidden="false" customHeight="false" outlineLevel="0" collapsed="false">
      <c r="A749" s="1" t="n">
        <v>3443</v>
      </c>
      <c r="B749" s="1" t="n">
        <v>3351</v>
      </c>
      <c r="C749" s="2" t="n">
        <f aca="false">27*(B749/(A749-B749))</f>
        <v>983.445652173913</v>
      </c>
    </row>
    <row r="750" customFormat="false" ht="14.25" hidden="false" customHeight="false" outlineLevel="0" collapsed="false">
      <c r="A750" s="1" t="n">
        <v>3443</v>
      </c>
      <c r="B750" s="1" t="n">
        <v>3351</v>
      </c>
      <c r="C750" s="2" t="n">
        <f aca="false">27*(B750/(A750-B750))</f>
        <v>983.445652173913</v>
      </c>
    </row>
    <row r="751" customFormat="false" ht="14.25" hidden="false" customHeight="false" outlineLevel="0" collapsed="false">
      <c r="A751" s="1" t="n">
        <v>3443</v>
      </c>
      <c r="B751" s="1" t="n">
        <v>3351</v>
      </c>
      <c r="C751" s="2" t="n">
        <f aca="false">27*(B751/(A751-B751))</f>
        <v>983.445652173913</v>
      </c>
    </row>
    <row r="752" customFormat="false" ht="14.25" hidden="false" customHeight="false" outlineLevel="0" collapsed="false">
      <c r="A752" s="1" t="n">
        <v>3443</v>
      </c>
      <c r="B752" s="1" t="n">
        <v>3351</v>
      </c>
      <c r="C752" s="2" t="n">
        <f aca="false">27*(B752/(A752-B752))</f>
        <v>983.445652173913</v>
      </c>
    </row>
    <row r="753" customFormat="false" ht="14.25" hidden="false" customHeight="false" outlineLevel="0" collapsed="false">
      <c r="A753" s="1" t="n">
        <v>3443</v>
      </c>
      <c r="B753" s="1" t="n">
        <v>3351</v>
      </c>
      <c r="C753" s="2" t="n">
        <f aca="false">27*(B753/(A753-B753))</f>
        <v>983.445652173913</v>
      </c>
    </row>
    <row r="754" customFormat="false" ht="14.25" hidden="false" customHeight="false" outlineLevel="0" collapsed="false">
      <c r="A754" s="1" t="n">
        <v>3443</v>
      </c>
      <c r="B754" s="1" t="n">
        <v>3351</v>
      </c>
      <c r="C754" s="2" t="n">
        <f aca="false">27*(B754/(A754-B754))</f>
        <v>983.445652173913</v>
      </c>
    </row>
    <row r="755" customFormat="false" ht="14.25" hidden="false" customHeight="false" outlineLevel="0" collapsed="false">
      <c r="A755" s="1" t="n">
        <v>3443</v>
      </c>
      <c r="B755" s="1" t="n">
        <v>3351</v>
      </c>
      <c r="C755" s="2" t="n">
        <f aca="false">27*(B755/(A755-B755))</f>
        <v>983.445652173913</v>
      </c>
    </row>
    <row r="756" customFormat="false" ht="14.25" hidden="false" customHeight="false" outlineLevel="0" collapsed="false">
      <c r="A756" s="1" t="n">
        <v>3443</v>
      </c>
      <c r="B756" s="1" t="n">
        <v>3351</v>
      </c>
      <c r="C756" s="2" t="n">
        <f aca="false">27*(B756/(A756-B756))</f>
        <v>983.445652173913</v>
      </c>
    </row>
    <row r="757" customFormat="false" ht="14.25" hidden="false" customHeight="false" outlineLevel="0" collapsed="false">
      <c r="A757" s="1" t="n">
        <v>3443</v>
      </c>
      <c r="B757" s="1" t="n">
        <v>3351</v>
      </c>
      <c r="C757" s="2" t="n">
        <f aca="false">27*(B757/(A757-B757))</f>
        <v>983.445652173913</v>
      </c>
    </row>
    <row r="758" customFormat="false" ht="14.25" hidden="false" customHeight="false" outlineLevel="0" collapsed="false">
      <c r="A758" s="1" t="n">
        <v>3443</v>
      </c>
      <c r="B758" s="1" t="n">
        <v>3352</v>
      </c>
      <c r="C758" s="2" t="n">
        <f aca="false">27*(B758/(A758-B758))</f>
        <v>994.549450549451</v>
      </c>
    </row>
    <row r="759" customFormat="false" ht="14.25" hidden="false" customHeight="false" outlineLevel="0" collapsed="false">
      <c r="A759" s="1" t="n">
        <v>3443</v>
      </c>
      <c r="B759" s="1" t="n">
        <v>3352</v>
      </c>
      <c r="C759" s="2" t="n">
        <f aca="false">27*(B759/(A759-B759))</f>
        <v>994.549450549451</v>
      </c>
    </row>
    <row r="760" customFormat="false" ht="14.25" hidden="false" customHeight="false" outlineLevel="0" collapsed="false">
      <c r="A760" s="1" t="n">
        <v>3443</v>
      </c>
      <c r="B760" s="1" t="n">
        <v>3352</v>
      </c>
      <c r="C760" s="2" t="n">
        <f aca="false">27*(B760/(A760-B760))</f>
        <v>994.549450549451</v>
      </c>
    </row>
    <row r="761" customFormat="false" ht="14.25" hidden="false" customHeight="false" outlineLevel="0" collapsed="false">
      <c r="A761" s="1" t="n">
        <v>3442</v>
      </c>
      <c r="B761" s="1" t="n">
        <v>3351</v>
      </c>
      <c r="C761" s="2" t="n">
        <f aca="false">27*(B761/(A761-B761))</f>
        <v>994.252747252747</v>
      </c>
    </row>
    <row r="762" customFormat="false" ht="14.25" hidden="false" customHeight="false" outlineLevel="0" collapsed="false">
      <c r="A762" s="1" t="n">
        <v>3443</v>
      </c>
      <c r="B762" s="1" t="n">
        <v>3351</v>
      </c>
      <c r="C762" s="2" t="n">
        <f aca="false">27*(B762/(A762-B762))</f>
        <v>983.445652173913</v>
      </c>
    </row>
    <row r="763" customFormat="false" ht="14.25" hidden="false" customHeight="false" outlineLevel="0" collapsed="false">
      <c r="A763" s="1" t="n">
        <v>3443</v>
      </c>
      <c r="B763" s="1" t="n">
        <v>3351</v>
      </c>
      <c r="C763" s="2" t="n">
        <f aca="false">27*(B763/(A763-B763))</f>
        <v>983.445652173913</v>
      </c>
    </row>
    <row r="764" customFormat="false" ht="14.25" hidden="false" customHeight="false" outlineLevel="0" collapsed="false">
      <c r="A764" s="1" t="n">
        <v>3444</v>
      </c>
      <c r="B764" s="1" t="n">
        <v>3352</v>
      </c>
      <c r="C764" s="2" t="n">
        <f aca="false">27*(B764/(A764-B764))</f>
        <v>983.739130434783</v>
      </c>
    </row>
    <row r="765" customFormat="false" ht="14.25" hidden="false" customHeight="false" outlineLevel="0" collapsed="false">
      <c r="A765" s="1" t="n">
        <v>3444</v>
      </c>
      <c r="B765" s="1" t="n">
        <v>3352</v>
      </c>
      <c r="C765" s="2" t="n">
        <f aca="false">27*(B765/(A765-B765))</f>
        <v>983.739130434783</v>
      </c>
    </row>
    <row r="766" customFormat="false" ht="14.25" hidden="false" customHeight="false" outlineLevel="0" collapsed="false">
      <c r="A766" s="1" t="n">
        <v>3444</v>
      </c>
      <c r="B766" s="1" t="n">
        <v>3352</v>
      </c>
      <c r="C766" s="2" t="n">
        <f aca="false">27*(B766/(A766-B766))</f>
        <v>983.739130434783</v>
      </c>
    </row>
    <row r="767" customFormat="false" ht="14.25" hidden="false" customHeight="false" outlineLevel="0" collapsed="false">
      <c r="A767" s="1" t="n">
        <v>3444</v>
      </c>
      <c r="B767" s="1" t="n">
        <v>3352</v>
      </c>
      <c r="C767" s="2" t="n">
        <f aca="false">27*(B767/(A767-B767))</f>
        <v>983.739130434783</v>
      </c>
    </row>
    <row r="768" customFormat="false" ht="14.25" hidden="false" customHeight="false" outlineLevel="0" collapsed="false">
      <c r="A768" s="1" t="n">
        <v>3444</v>
      </c>
      <c r="B768" s="1" t="n">
        <v>3352</v>
      </c>
      <c r="C768" s="2" t="n">
        <f aca="false">27*(B768/(A768-B768))</f>
        <v>983.739130434783</v>
      </c>
    </row>
    <row r="769" customFormat="false" ht="14.25" hidden="false" customHeight="false" outlineLevel="0" collapsed="false">
      <c r="A769" s="1" t="n">
        <v>3444</v>
      </c>
      <c r="B769" s="1" t="n">
        <v>3352</v>
      </c>
      <c r="C769" s="2" t="n">
        <f aca="false">27*(B769/(A769-B769))</f>
        <v>983.739130434783</v>
      </c>
    </row>
    <row r="770" customFormat="false" ht="14.25" hidden="false" customHeight="false" outlineLevel="0" collapsed="false">
      <c r="A770" s="1" t="n">
        <v>3443</v>
      </c>
      <c r="B770" s="1" t="n">
        <v>3352</v>
      </c>
      <c r="C770" s="2" t="n">
        <f aca="false">27*(B770/(A770-B770))</f>
        <v>994.549450549451</v>
      </c>
    </row>
    <row r="771" customFormat="false" ht="14.25" hidden="false" customHeight="false" outlineLevel="0" collapsed="false">
      <c r="A771" s="1" t="n">
        <v>3443</v>
      </c>
      <c r="B771" s="1" t="n">
        <v>3352</v>
      </c>
      <c r="C771" s="2" t="n">
        <f aca="false">27*(B771/(A771-B771))</f>
        <v>994.549450549451</v>
      </c>
    </row>
    <row r="772" customFormat="false" ht="14.25" hidden="false" customHeight="false" outlineLevel="0" collapsed="false">
      <c r="A772" s="1" t="n">
        <v>3443</v>
      </c>
      <c r="B772" s="1" t="n">
        <v>3352</v>
      </c>
      <c r="C772" s="2" t="n">
        <f aca="false">27*(B772/(A772-B772))</f>
        <v>994.549450549451</v>
      </c>
    </row>
    <row r="773" customFormat="false" ht="14.25" hidden="false" customHeight="false" outlineLevel="0" collapsed="false">
      <c r="A773" s="1" t="n">
        <v>3443</v>
      </c>
      <c r="B773" s="1" t="n">
        <v>3352</v>
      </c>
      <c r="C773" s="2" t="n">
        <f aca="false">27*(B773/(A773-B773))</f>
        <v>994.549450549451</v>
      </c>
    </row>
    <row r="774" customFormat="false" ht="14.25" hidden="false" customHeight="false" outlineLevel="0" collapsed="false">
      <c r="A774" s="1" t="n">
        <v>3443</v>
      </c>
      <c r="B774" s="1" t="n">
        <v>3351</v>
      </c>
      <c r="C774" s="2" t="n">
        <f aca="false">27*(B774/(A774-B774))</f>
        <v>983.445652173913</v>
      </c>
    </row>
    <row r="775" customFormat="false" ht="14.25" hidden="false" customHeight="false" outlineLevel="0" collapsed="false">
      <c r="A775" s="1" t="n">
        <v>3443</v>
      </c>
      <c r="B775" s="1" t="n">
        <v>3351</v>
      </c>
      <c r="C775" s="2" t="n">
        <f aca="false">27*(B775/(A775-B775))</f>
        <v>983.445652173913</v>
      </c>
    </row>
    <row r="776" customFormat="false" ht="14.25" hidden="false" customHeight="false" outlineLevel="0" collapsed="false">
      <c r="A776" s="1" t="n">
        <v>3443</v>
      </c>
      <c r="B776" s="1" t="n">
        <v>3351</v>
      </c>
      <c r="C776" s="2" t="n">
        <f aca="false">27*(B776/(A776-B776))</f>
        <v>983.445652173913</v>
      </c>
    </row>
    <row r="777" customFormat="false" ht="14.25" hidden="false" customHeight="false" outlineLevel="0" collapsed="false">
      <c r="A777" s="1" t="n">
        <v>3443</v>
      </c>
      <c r="B777" s="1" t="n">
        <v>3351</v>
      </c>
      <c r="C777" s="2" t="n">
        <f aca="false">27*(B777/(A777-B777))</f>
        <v>983.445652173913</v>
      </c>
    </row>
    <row r="778" customFormat="false" ht="14.25" hidden="false" customHeight="false" outlineLevel="0" collapsed="false">
      <c r="A778" s="1" t="n">
        <v>3443</v>
      </c>
      <c r="B778" s="1" t="n">
        <v>3351</v>
      </c>
      <c r="C778" s="2" t="n">
        <f aca="false">27*(B778/(A778-B778))</f>
        <v>983.445652173913</v>
      </c>
    </row>
    <row r="779" customFormat="false" ht="14.25" hidden="false" customHeight="false" outlineLevel="0" collapsed="false">
      <c r="A779" s="1" t="n">
        <v>3443</v>
      </c>
      <c r="B779" s="1" t="n">
        <v>3351</v>
      </c>
      <c r="C779" s="2" t="n">
        <f aca="false">27*(B779/(A779-B779))</f>
        <v>983.445652173913</v>
      </c>
    </row>
    <row r="780" customFormat="false" ht="14.25" hidden="false" customHeight="false" outlineLevel="0" collapsed="false">
      <c r="A780" s="1" t="n">
        <v>3443</v>
      </c>
      <c r="B780" s="1" t="n">
        <v>3351</v>
      </c>
      <c r="C780" s="2" t="n">
        <f aca="false">27*(B780/(A780-B780))</f>
        <v>983.445652173913</v>
      </c>
    </row>
    <row r="781" customFormat="false" ht="14.25" hidden="false" customHeight="false" outlineLevel="0" collapsed="false">
      <c r="A781" s="1" t="n">
        <v>3443</v>
      </c>
      <c r="B781" s="1" t="n">
        <v>3351</v>
      </c>
      <c r="C781" s="2" t="n">
        <f aca="false">27*(B781/(A781-B781))</f>
        <v>983.445652173913</v>
      </c>
    </row>
    <row r="782" customFormat="false" ht="14.25" hidden="false" customHeight="false" outlineLevel="0" collapsed="false">
      <c r="A782" s="1" t="n">
        <v>3443</v>
      </c>
      <c r="B782" s="1" t="n">
        <v>3351</v>
      </c>
      <c r="C782" s="2" t="n">
        <f aca="false">27*(B782/(A782-B782))</f>
        <v>983.445652173913</v>
      </c>
    </row>
    <row r="783" customFormat="false" ht="14.25" hidden="false" customHeight="false" outlineLevel="0" collapsed="false">
      <c r="A783" s="1" t="n">
        <v>3443</v>
      </c>
      <c r="B783" s="1" t="n">
        <v>3351</v>
      </c>
      <c r="C783" s="2" t="n">
        <f aca="false">27*(B783/(A783-B783))</f>
        <v>983.445652173913</v>
      </c>
    </row>
    <row r="784" customFormat="false" ht="14.25" hidden="false" customHeight="false" outlineLevel="0" collapsed="false">
      <c r="A784" s="1" t="n">
        <v>3443</v>
      </c>
      <c r="B784" s="1" t="n">
        <v>3351</v>
      </c>
      <c r="C784" s="2" t="n">
        <f aca="false">27*(B784/(A784-B784))</f>
        <v>983.445652173913</v>
      </c>
    </row>
    <row r="785" customFormat="false" ht="14.25" hidden="false" customHeight="false" outlineLevel="0" collapsed="false">
      <c r="A785" s="1" t="n">
        <v>3443</v>
      </c>
      <c r="B785" s="1" t="n">
        <v>3351</v>
      </c>
      <c r="C785" s="2" t="n">
        <f aca="false">27*(B785/(A785-B785))</f>
        <v>983.445652173913</v>
      </c>
    </row>
    <row r="786" customFormat="false" ht="14.25" hidden="false" customHeight="false" outlineLevel="0" collapsed="false">
      <c r="A786" s="1" t="n">
        <v>3443</v>
      </c>
      <c r="B786" s="1" t="n">
        <v>3351</v>
      </c>
      <c r="C786" s="2" t="n">
        <f aca="false">27*(B786/(A786-B786))</f>
        <v>983.445652173913</v>
      </c>
    </row>
    <row r="787" customFormat="false" ht="14.25" hidden="false" customHeight="false" outlineLevel="0" collapsed="false">
      <c r="A787" s="1" t="n">
        <v>3443</v>
      </c>
      <c r="B787" s="1" t="n">
        <v>3351</v>
      </c>
      <c r="C787" s="2" t="n">
        <f aca="false">27*(B787/(A787-B787))</f>
        <v>983.445652173913</v>
      </c>
    </row>
    <row r="788" customFormat="false" ht="14.25" hidden="false" customHeight="false" outlineLevel="0" collapsed="false">
      <c r="A788" s="1" t="n">
        <v>3443</v>
      </c>
      <c r="B788" s="1" t="n">
        <v>3351</v>
      </c>
      <c r="C788" s="2" t="n">
        <f aca="false">27*(B788/(A788-B788))</f>
        <v>983.445652173913</v>
      </c>
    </row>
    <row r="789" customFormat="false" ht="14.25" hidden="false" customHeight="false" outlineLevel="0" collapsed="false">
      <c r="A789" s="1" t="n">
        <v>3443</v>
      </c>
      <c r="B789" s="1" t="n">
        <v>3351</v>
      </c>
      <c r="C789" s="2" t="n">
        <f aca="false">27*(B789/(A789-B789))</f>
        <v>983.445652173913</v>
      </c>
    </row>
    <row r="790" customFormat="false" ht="14.25" hidden="false" customHeight="false" outlineLevel="0" collapsed="false">
      <c r="A790" s="1" t="n">
        <v>3443</v>
      </c>
      <c r="B790" s="1" t="n">
        <v>3351</v>
      </c>
      <c r="C790" s="2" t="n">
        <f aca="false">27*(B790/(A790-B790))</f>
        <v>983.445652173913</v>
      </c>
    </row>
    <row r="791" customFormat="false" ht="14.25" hidden="false" customHeight="false" outlineLevel="0" collapsed="false">
      <c r="A791" s="1" t="n">
        <v>3443</v>
      </c>
      <c r="B791" s="1" t="n">
        <v>3351</v>
      </c>
      <c r="C791" s="2" t="n">
        <f aca="false">27*(B791/(A791-B791))</f>
        <v>983.445652173913</v>
      </c>
    </row>
    <row r="792" customFormat="false" ht="14.25" hidden="false" customHeight="false" outlineLevel="0" collapsed="false">
      <c r="A792" s="1" t="n">
        <v>3443</v>
      </c>
      <c r="B792" s="1" t="n">
        <v>3351</v>
      </c>
      <c r="C792" s="2" t="n">
        <f aca="false">27*(B792/(A792-B792))</f>
        <v>983.445652173913</v>
      </c>
    </row>
    <row r="793" customFormat="false" ht="14.25" hidden="false" customHeight="false" outlineLevel="0" collapsed="false">
      <c r="A793" s="1" t="n">
        <v>3443</v>
      </c>
      <c r="B793" s="1" t="n">
        <v>3351</v>
      </c>
      <c r="C793" s="2" t="n">
        <f aca="false">27*(B793/(A793-B793))</f>
        <v>983.445652173913</v>
      </c>
    </row>
    <row r="794" customFormat="false" ht="14.25" hidden="false" customHeight="false" outlineLevel="0" collapsed="false">
      <c r="A794" s="1" t="n">
        <v>3444</v>
      </c>
      <c r="B794" s="1" t="n">
        <v>3351</v>
      </c>
      <c r="C794" s="2" t="n">
        <f aca="false">27*(B794/(A794-B794))</f>
        <v>972.870967741936</v>
      </c>
    </row>
    <row r="795" customFormat="false" ht="14.25" hidden="false" customHeight="false" outlineLevel="0" collapsed="false">
      <c r="A795" s="1" t="n">
        <v>3444</v>
      </c>
      <c r="B795" s="1" t="n">
        <v>3351</v>
      </c>
      <c r="C795" s="2" t="n">
        <f aca="false">27*(B795/(A795-B795))</f>
        <v>972.870967741936</v>
      </c>
    </row>
    <row r="796" customFormat="false" ht="14.25" hidden="false" customHeight="false" outlineLevel="0" collapsed="false">
      <c r="A796" s="1" t="n">
        <v>3444</v>
      </c>
      <c r="B796" s="1" t="n">
        <v>3352</v>
      </c>
      <c r="C796" s="2" t="n">
        <f aca="false">27*(B796/(A796-B796))</f>
        <v>983.739130434783</v>
      </c>
    </row>
    <row r="797" customFormat="false" ht="14.25" hidden="false" customHeight="false" outlineLevel="0" collapsed="false">
      <c r="A797" s="1" t="n">
        <v>3444</v>
      </c>
      <c r="B797" s="1" t="n">
        <v>3352</v>
      </c>
      <c r="C797" s="2" t="n">
        <f aca="false">27*(B797/(A797-B797))</f>
        <v>983.739130434783</v>
      </c>
    </row>
    <row r="798" customFormat="false" ht="14.25" hidden="false" customHeight="false" outlineLevel="0" collapsed="false">
      <c r="A798" s="1" t="n">
        <v>3444</v>
      </c>
      <c r="B798" s="1" t="n">
        <v>3352</v>
      </c>
      <c r="C798" s="2" t="n">
        <f aca="false">27*(B798/(A798-B798))</f>
        <v>983.739130434783</v>
      </c>
    </row>
    <row r="799" customFormat="false" ht="14.25" hidden="false" customHeight="false" outlineLevel="0" collapsed="false">
      <c r="A799" s="1" t="n">
        <v>3444</v>
      </c>
      <c r="B799" s="1" t="n">
        <v>3352</v>
      </c>
      <c r="C799" s="2" t="n">
        <f aca="false">27*(B799/(A799-B799))</f>
        <v>983.739130434783</v>
      </c>
    </row>
    <row r="800" customFormat="false" ht="14.25" hidden="false" customHeight="false" outlineLevel="0" collapsed="false">
      <c r="A800" s="1" t="n">
        <v>3444</v>
      </c>
      <c r="B800" s="1" t="n">
        <v>3352</v>
      </c>
      <c r="C800" s="2" t="n">
        <f aca="false">27*(B800/(A800-B800))</f>
        <v>983.739130434783</v>
      </c>
    </row>
    <row r="801" customFormat="false" ht="14.25" hidden="false" customHeight="false" outlineLevel="0" collapsed="false">
      <c r="A801" s="1" t="n">
        <v>3444</v>
      </c>
      <c r="B801" s="1" t="n">
        <v>3352</v>
      </c>
      <c r="C801" s="2" t="n">
        <f aca="false">27*(B801/(A801-B801))</f>
        <v>983.739130434783</v>
      </c>
    </row>
    <row r="802" customFormat="false" ht="14.25" hidden="false" customHeight="false" outlineLevel="0" collapsed="false">
      <c r="A802" s="1" t="n">
        <v>3444</v>
      </c>
      <c r="B802" s="1" t="n">
        <v>3352</v>
      </c>
      <c r="C802" s="2" t="n">
        <f aca="false">27*(B802/(A802-B802))</f>
        <v>983.739130434783</v>
      </c>
    </row>
    <row r="803" customFormat="false" ht="14.25" hidden="false" customHeight="false" outlineLevel="0" collapsed="false">
      <c r="A803" s="1" t="n">
        <v>3444</v>
      </c>
      <c r="B803" s="1" t="n">
        <v>3352</v>
      </c>
      <c r="C803" s="2" t="n">
        <f aca="false">27*(B803/(A803-B803))</f>
        <v>983.739130434783</v>
      </c>
    </row>
    <row r="804" customFormat="false" ht="14.25" hidden="false" customHeight="false" outlineLevel="0" collapsed="false">
      <c r="A804" s="1" t="n">
        <v>3444</v>
      </c>
      <c r="B804" s="1" t="n">
        <v>3352</v>
      </c>
      <c r="C804" s="2" t="n">
        <f aca="false">27*(B804/(A804-B804))</f>
        <v>983.739130434783</v>
      </c>
    </row>
    <row r="805" customFormat="false" ht="14.25" hidden="false" customHeight="false" outlineLevel="0" collapsed="false">
      <c r="A805" s="1" t="n">
        <v>3443</v>
      </c>
      <c r="B805" s="1" t="n">
        <v>3352</v>
      </c>
      <c r="C805" s="2" t="n">
        <f aca="false">27*(B805/(A805-B805))</f>
        <v>994.549450549451</v>
      </c>
    </row>
    <row r="806" customFormat="false" ht="14.25" hidden="false" customHeight="false" outlineLevel="0" collapsed="false">
      <c r="A806" s="1" t="n">
        <v>3443</v>
      </c>
      <c r="B806" s="1" t="n">
        <v>3352</v>
      </c>
      <c r="C806" s="2" t="n">
        <f aca="false">27*(B806/(A806-B806))</f>
        <v>994.549450549451</v>
      </c>
    </row>
    <row r="807" customFormat="false" ht="14.25" hidden="false" customHeight="false" outlineLevel="0" collapsed="false">
      <c r="A807" s="1" t="n">
        <v>3443</v>
      </c>
      <c r="B807" s="1" t="n">
        <v>3352</v>
      </c>
      <c r="C807" s="2" t="n">
        <f aca="false">27*(B807/(A807-B807))</f>
        <v>994.549450549451</v>
      </c>
    </row>
    <row r="808" customFormat="false" ht="14.25" hidden="false" customHeight="false" outlineLevel="0" collapsed="false">
      <c r="A808" s="1" t="n">
        <v>3443</v>
      </c>
      <c r="B808" s="1" t="n">
        <v>3351</v>
      </c>
      <c r="C808" s="2" t="n">
        <f aca="false">27*(B808/(A808-B808))</f>
        <v>983.445652173913</v>
      </c>
    </row>
    <row r="809" customFormat="false" ht="14.25" hidden="false" customHeight="false" outlineLevel="0" collapsed="false">
      <c r="A809" s="1" t="n">
        <v>3443</v>
      </c>
      <c r="B809" s="1" t="n">
        <v>3351</v>
      </c>
      <c r="C809" s="2" t="n">
        <f aca="false">27*(B809/(A809-B809))</f>
        <v>983.445652173913</v>
      </c>
    </row>
    <row r="810" customFormat="false" ht="14.25" hidden="false" customHeight="false" outlineLevel="0" collapsed="false">
      <c r="A810" s="1" t="n">
        <v>3443</v>
      </c>
      <c r="B810" s="1" t="n">
        <v>3351</v>
      </c>
      <c r="C810" s="2" t="n">
        <f aca="false">27*(B810/(A810-B810))</f>
        <v>983.445652173913</v>
      </c>
    </row>
    <row r="811" customFormat="false" ht="14.25" hidden="false" customHeight="false" outlineLevel="0" collapsed="false">
      <c r="A811" s="1" t="n">
        <v>3443</v>
      </c>
      <c r="B811" s="1" t="n">
        <v>3351</v>
      </c>
      <c r="C811" s="2" t="n">
        <f aca="false">27*(B811/(A811-B811))</f>
        <v>983.445652173913</v>
      </c>
    </row>
    <row r="812" customFormat="false" ht="14.25" hidden="false" customHeight="false" outlineLevel="0" collapsed="false">
      <c r="A812" s="1" t="n">
        <v>3443</v>
      </c>
      <c r="B812" s="1" t="n">
        <v>3351</v>
      </c>
      <c r="C812" s="2" t="n">
        <f aca="false">27*(B812/(A812-B812))</f>
        <v>983.445652173913</v>
      </c>
    </row>
    <row r="813" customFormat="false" ht="14.25" hidden="false" customHeight="false" outlineLevel="0" collapsed="false">
      <c r="A813" s="1" t="n">
        <v>3443</v>
      </c>
      <c r="B813" s="1" t="n">
        <v>3351</v>
      </c>
      <c r="C813" s="2" t="n">
        <f aca="false">27*(B813/(A813-B813))</f>
        <v>983.445652173913</v>
      </c>
    </row>
    <row r="814" customFormat="false" ht="14.25" hidden="false" customHeight="false" outlineLevel="0" collapsed="false">
      <c r="A814" s="1" t="n">
        <v>3443</v>
      </c>
      <c r="B814" s="1" t="n">
        <v>3351</v>
      </c>
      <c r="C814" s="2" t="n">
        <f aca="false">27*(B814/(A814-B814))</f>
        <v>983.445652173913</v>
      </c>
    </row>
    <row r="815" customFormat="false" ht="14.25" hidden="false" customHeight="false" outlineLevel="0" collapsed="false">
      <c r="A815" s="1" t="n">
        <v>3443</v>
      </c>
      <c r="B815" s="1" t="n">
        <v>3351</v>
      </c>
      <c r="C815" s="2" t="n">
        <f aca="false">27*(B815/(A815-B815))</f>
        <v>983.445652173913</v>
      </c>
    </row>
    <row r="816" customFormat="false" ht="14.25" hidden="false" customHeight="false" outlineLevel="0" collapsed="false">
      <c r="A816" s="1" t="n">
        <v>3443</v>
      </c>
      <c r="B816" s="1" t="n">
        <v>3351</v>
      </c>
      <c r="C816" s="2" t="n">
        <f aca="false">27*(B816/(A816-B816))</f>
        <v>983.445652173913</v>
      </c>
    </row>
    <row r="817" customFormat="false" ht="14.25" hidden="false" customHeight="false" outlineLevel="0" collapsed="false">
      <c r="A817" s="1" t="n">
        <v>3443</v>
      </c>
      <c r="B817" s="1" t="n">
        <v>3352</v>
      </c>
      <c r="C817" s="2" t="n">
        <f aca="false">27*(B817/(A817-B817))</f>
        <v>994.549450549451</v>
      </c>
    </row>
    <row r="818" customFormat="false" ht="14.25" hidden="false" customHeight="false" outlineLevel="0" collapsed="false">
      <c r="A818" s="1" t="n">
        <v>3443</v>
      </c>
      <c r="B818" s="1" t="n">
        <v>3352</v>
      </c>
      <c r="C818" s="2" t="n">
        <f aca="false">27*(B818/(A818-B818))</f>
        <v>994.549450549451</v>
      </c>
    </row>
    <row r="819" customFormat="false" ht="14.25" hidden="false" customHeight="false" outlineLevel="0" collapsed="false">
      <c r="A819" s="1" t="n">
        <v>3443</v>
      </c>
      <c r="B819" s="1" t="n">
        <v>3352</v>
      </c>
      <c r="C819" s="2" t="n">
        <f aca="false">27*(B819/(A819-B819))</f>
        <v>994.549450549451</v>
      </c>
    </row>
    <row r="820" customFormat="false" ht="14.25" hidden="false" customHeight="false" outlineLevel="0" collapsed="false">
      <c r="A820" s="1" t="n">
        <v>3443</v>
      </c>
      <c r="B820" s="1" t="n">
        <v>3352</v>
      </c>
      <c r="C820" s="2" t="n">
        <f aca="false">27*(B820/(A820-B820))</f>
        <v>994.549450549451</v>
      </c>
    </row>
    <row r="821" customFormat="false" ht="14.25" hidden="false" customHeight="false" outlineLevel="0" collapsed="false">
      <c r="A821" s="1" t="n">
        <v>3443</v>
      </c>
      <c r="B821" s="1" t="n">
        <v>3352</v>
      </c>
      <c r="C821" s="2" t="n">
        <f aca="false">27*(B821/(A821-B821))</f>
        <v>994.549450549451</v>
      </c>
    </row>
    <row r="822" customFormat="false" ht="14.25" hidden="false" customHeight="false" outlineLevel="0" collapsed="false">
      <c r="A822" s="1" t="n">
        <v>3444</v>
      </c>
      <c r="B822" s="1" t="n">
        <v>3352</v>
      </c>
      <c r="C822" s="2" t="n">
        <f aca="false">27*(B822/(A822-B822))</f>
        <v>983.739130434783</v>
      </c>
    </row>
    <row r="823" customFormat="false" ht="14.25" hidden="false" customHeight="false" outlineLevel="0" collapsed="false">
      <c r="A823" s="1" t="n">
        <v>3443</v>
      </c>
      <c r="B823" s="1" t="n">
        <v>3352</v>
      </c>
      <c r="C823" s="2" t="n">
        <f aca="false">27*(B823/(A823-B823))</f>
        <v>994.549450549451</v>
      </c>
    </row>
    <row r="824" customFormat="false" ht="14.25" hidden="false" customHeight="false" outlineLevel="0" collapsed="false">
      <c r="A824" s="1" t="n">
        <v>3443</v>
      </c>
      <c r="B824" s="1" t="n">
        <v>3352</v>
      </c>
      <c r="C824" s="2" t="n">
        <f aca="false">27*(B824/(A824-B824))</f>
        <v>994.549450549451</v>
      </c>
    </row>
    <row r="825" customFormat="false" ht="14.25" hidden="false" customHeight="false" outlineLevel="0" collapsed="false">
      <c r="A825" s="1" t="n">
        <v>3443</v>
      </c>
      <c r="B825" s="1" t="n">
        <v>3352</v>
      </c>
      <c r="C825" s="2" t="n">
        <f aca="false">27*(B825/(A825-B825))</f>
        <v>994.549450549451</v>
      </c>
    </row>
    <row r="826" customFormat="false" ht="14.25" hidden="false" customHeight="false" outlineLevel="0" collapsed="false">
      <c r="A826" s="1" t="n">
        <v>3444</v>
      </c>
      <c r="B826" s="1" t="n">
        <v>3352</v>
      </c>
      <c r="C826" s="2" t="n">
        <f aca="false">27*(B826/(A826-B826))</f>
        <v>983.739130434783</v>
      </c>
    </row>
    <row r="827" customFormat="false" ht="14.25" hidden="false" customHeight="false" outlineLevel="0" collapsed="false">
      <c r="A827" s="1" t="n">
        <v>3443</v>
      </c>
      <c r="B827" s="1" t="n">
        <v>3352</v>
      </c>
      <c r="C827" s="2" t="n">
        <f aca="false">27*(B827/(A827-B827))</f>
        <v>994.549450549451</v>
      </c>
    </row>
    <row r="828" customFormat="false" ht="14.25" hidden="false" customHeight="false" outlineLevel="0" collapsed="false">
      <c r="A828" s="1" t="n">
        <v>3443</v>
      </c>
      <c r="B828" s="1" t="n">
        <v>3352</v>
      </c>
      <c r="C828" s="2" t="n">
        <f aca="false">27*(B828/(A828-B828))</f>
        <v>994.549450549451</v>
      </c>
    </row>
    <row r="829" customFormat="false" ht="14.25" hidden="false" customHeight="false" outlineLevel="0" collapsed="false">
      <c r="A829" s="1" t="n">
        <v>3443</v>
      </c>
      <c r="B829" s="1" t="n">
        <v>3352</v>
      </c>
      <c r="C829" s="2" t="n">
        <f aca="false">27*(B829/(A829-B829))</f>
        <v>994.549450549451</v>
      </c>
    </row>
    <row r="830" customFormat="false" ht="14.25" hidden="false" customHeight="false" outlineLevel="0" collapsed="false">
      <c r="A830" s="1" t="n">
        <v>3443</v>
      </c>
      <c r="B830" s="1" t="n">
        <v>3352</v>
      </c>
      <c r="C830" s="2" t="n">
        <f aca="false">27*(B830/(A830-B830))</f>
        <v>994.549450549451</v>
      </c>
    </row>
    <row r="831" customFormat="false" ht="14.25" hidden="false" customHeight="false" outlineLevel="0" collapsed="false">
      <c r="A831" s="1" t="n">
        <v>3443</v>
      </c>
      <c r="B831" s="1" t="n">
        <v>3352</v>
      </c>
      <c r="C831" s="2" t="n">
        <f aca="false">27*(B831/(A831-B831))</f>
        <v>994.549450549451</v>
      </c>
    </row>
    <row r="832" customFormat="false" ht="14.25" hidden="false" customHeight="false" outlineLevel="0" collapsed="false">
      <c r="A832" s="1" t="n">
        <v>3443</v>
      </c>
      <c r="B832" s="1" t="n">
        <v>3351</v>
      </c>
      <c r="C832" s="2" t="n">
        <f aca="false">27*(B832/(A832-B832))</f>
        <v>983.445652173913</v>
      </c>
    </row>
    <row r="833" customFormat="false" ht="14.25" hidden="false" customHeight="false" outlineLevel="0" collapsed="false">
      <c r="A833" s="1" t="n">
        <v>3443</v>
      </c>
      <c r="B833" s="1" t="n">
        <v>3351</v>
      </c>
      <c r="C833" s="2" t="n">
        <f aca="false">27*(B833/(A833-B833))</f>
        <v>983.445652173913</v>
      </c>
    </row>
    <row r="834" customFormat="false" ht="14.25" hidden="false" customHeight="false" outlineLevel="0" collapsed="false">
      <c r="A834" s="1" t="n">
        <v>3443</v>
      </c>
      <c r="B834" s="1" t="n">
        <v>3351</v>
      </c>
      <c r="C834" s="2" t="n">
        <f aca="false">27*(B834/(A834-B834))</f>
        <v>983.445652173913</v>
      </c>
    </row>
    <row r="835" customFormat="false" ht="14.25" hidden="false" customHeight="false" outlineLevel="0" collapsed="false">
      <c r="A835" s="1" t="n">
        <v>3443</v>
      </c>
      <c r="B835" s="1" t="n">
        <v>3351</v>
      </c>
      <c r="C835" s="2" t="n">
        <f aca="false">27*(B835/(A835-B835))</f>
        <v>983.445652173913</v>
      </c>
    </row>
    <row r="836" customFormat="false" ht="14.25" hidden="false" customHeight="false" outlineLevel="0" collapsed="false">
      <c r="A836" s="1" t="n">
        <v>3443</v>
      </c>
      <c r="B836" s="1" t="n">
        <v>3351</v>
      </c>
      <c r="C836" s="2" t="n">
        <f aca="false">27*(B836/(A836-B836))</f>
        <v>983.445652173913</v>
      </c>
    </row>
    <row r="837" customFormat="false" ht="14.25" hidden="false" customHeight="false" outlineLevel="0" collapsed="false">
      <c r="A837" s="1" t="n">
        <v>3443</v>
      </c>
      <c r="B837" s="1" t="n">
        <v>3351</v>
      </c>
      <c r="C837" s="2" t="n">
        <f aca="false">27*(B837/(A837-B837))</f>
        <v>983.445652173913</v>
      </c>
    </row>
    <row r="838" customFormat="false" ht="14.25" hidden="false" customHeight="false" outlineLevel="0" collapsed="false">
      <c r="A838" s="1" t="n">
        <v>3443</v>
      </c>
      <c r="B838" s="1" t="n">
        <v>3351</v>
      </c>
      <c r="C838" s="2" t="n">
        <f aca="false">27*(B838/(A838-B838))</f>
        <v>983.445652173913</v>
      </c>
    </row>
    <row r="839" customFormat="false" ht="14.25" hidden="false" customHeight="false" outlineLevel="0" collapsed="false">
      <c r="A839" s="1" t="n">
        <v>3443</v>
      </c>
      <c r="B839" s="1" t="n">
        <v>3351</v>
      </c>
      <c r="C839" s="2" t="n">
        <f aca="false">27*(B839/(A839-B839))</f>
        <v>983.445652173913</v>
      </c>
    </row>
    <row r="840" customFormat="false" ht="14.25" hidden="false" customHeight="false" outlineLevel="0" collapsed="false">
      <c r="A840" s="1" t="n">
        <v>3443</v>
      </c>
      <c r="B840" s="1" t="n">
        <v>3352</v>
      </c>
      <c r="C840" s="2" t="n">
        <f aca="false">27*(B840/(A840-B840))</f>
        <v>994.549450549451</v>
      </c>
    </row>
    <row r="841" customFormat="false" ht="14.25" hidden="false" customHeight="false" outlineLevel="0" collapsed="false">
      <c r="A841" s="1" t="n">
        <v>3443</v>
      </c>
      <c r="B841" s="1" t="n">
        <v>3352</v>
      </c>
      <c r="C841" s="2" t="n">
        <f aca="false">27*(B841/(A841-B841))</f>
        <v>994.549450549451</v>
      </c>
    </row>
    <row r="842" customFormat="false" ht="14.25" hidden="false" customHeight="false" outlineLevel="0" collapsed="false">
      <c r="A842" s="1" t="n">
        <v>3443</v>
      </c>
      <c r="B842" s="1" t="n">
        <v>3352</v>
      </c>
      <c r="C842" s="2" t="n">
        <f aca="false">27*(B842/(A842-B842))</f>
        <v>994.549450549451</v>
      </c>
    </row>
    <row r="843" customFormat="false" ht="14.25" hidden="false" customHeight="false" outlineLevel="0" collapsed="false">
      <c r="A843" s="1" t="n">
        <v>3444</v>
      </c>
      <c r="B843" s="1" t="n">
        <v>3352</v>
      </c>
      <c r="C843" s="2" t="n">
        <f aca="false">27*(B843/(A843-B843))</f>
        <v>983.739130434783</v>
      </c>
    </row>
    <row r="844" customFormat="false" ht="14.25" hidden="false" customHeight="false" outlineLevel="0" collapsed="false">
      <c r="A844" s="1" t="n">
        <v>3444</v>
      </c>
      <c r="B844" s="1" t="n">
        <v>3352</v>
      </c>
      <c r="C844" s="2" t="n">
        <f aca="false">27*(B844/(A844-B844))</f>
        <v>983.739130434783</v>
      </c>
    </row>
    <row r="845" customFormat="false" ht="14.25" hidden="false" customHeight="false" outlineLevel="0" collapsed="false">
      <c r="A845" s="1" t="n">
        <v>3444</v>
      </c>
      <c r="B845" s="1" t="n">
        <v>3352</v>
      </c>
      <c r="C845" s="2" t="n">
        <f aca="false">27*(B845/(A845-B845))</f>
        <v>983.739130434783</v>
      </c>
    </row>
    <row r="846" customFormat="false" ht="14.25" hidden="false" customHeight="false" outlineLevel="0" collapsed="false">
      <c r="A846" s="1" t="n">
        <v>3444</v>
      </c>
      <c r="B846" s="1" t="n">
        <v>3352</v>
      </c>
      <c r="C846" s="2" t="n">
        <f aca="false">27*(B846/(A846-B846))</f>
        <v>983.739130434783</v>
      </c>
    </row>
    <row r="847" customFormat="false" ht="14.25" hidden="false" customHeight="false" outlineLevel="0" collapsed="false">
      <c r="A847" s="1" t="n">
        <v>3443</v>
      </c>
      <c r="B847" s="1" t="n">
        <v>3351</v>
      </c>
      <c r="C847" s="2" t="n">
        <f aca="false">27*(B847/(A847-B847))</f>
        <v>983.445652173913</v>
      </c>
    </row>
    <row r="848" customFormat="false" ht="14.25" hidden="false" customHeight="false" outlineLevel="0" collapsed="false">
      <c r="A848" s="1" t="n">
        <v>3443</v>
      </c>
      <c r="B848" s="1" t="n">
        <v>3351</v>
      </c>
      <c r="C848" s="2" t="n">
        <f aca="false">27*(B848/(A848-B848))</f>
        <v>983.445652173913</v>
      </c>
    </row>
    <row r="849" customFormat="false" ht="14.25" hidden="false" customHeight="false" outlineLevel="0" collapsed="false">
      <c r="A849" s="1" t="n">
        <v>3443</v>
      </c>
      <c r="B849" s="1" t="n">
        <v>3351</v>
      </c>
      <c r="C849" s="2" t="n">
        <f aca="false">27*(B849/(A849-B849))</f>
        <v>983.445652173913</v>
      </c>
    </row>
    <row r="850" customFormat="false" ht="14.25" hidden="false" customHeight="false" outlineLevel="0" collapsed="false">
      <c r="A850" s="1" t="n">
        <v>3443</v>
      </c>
      <c r="B850" s="1" t="n">
        <v>3351</v>
      </c>
      <c r="C850" s="2" t="n">
        <f aca="false">27*(B850/(A850-B850))</f>
        <v>983.445652173913</v>
      </c>
    </row>
    <row r="851" customFormat="false" ht="14.25" hidden="false" customHeight="false" outlineLevel="0" collapsed="false">
      <c r="A851" s="1" t="n">
        <v>3443</v>
      </c>
      <c r="B851" s="1" t="n">
        <v>3351</v>
      </c>
      <c r="C851" s="2" t="n">
        <f aca="false">27*(B851/(A851-B851))</f>
        <v>983.445652173913</v>
      </c>
    </row>
    <row r="852" customFormat="false" ht="14.25" hidden="false" customHeight="false" outlineLevel="0" collapsed="false">
      <c r="A852" s="1" t="n">
        <v>3443</v>
      </c>
      <c r="B852" s="1" t="n">
        <v>3351</v>
      </c>
      <c r="C852" s="2" t="n">
        <f aca="false">27*(B852/(A852-B852))</f>
        <v>983.445652173913</v>
      </c>
    </row>
    <row r="853" customFormat="false" ht="14.25" hidden="false" customHeight="false" outlineLevel="0" collapsed="false">
      <c r="A853" s="1" t="n">
        <v>3443</v>
      </c>
      <c r="B853" s="1" t="n">
        <v>3351</v>
      </c>
      <c r="C853" s="2" t="n">
        <f aca="false">27*(B853/(A853-B853))</f>
        <v>983.445652173913</v>
      </c>
    </row>
    <row r="854" customFormat="false" ht="14.25" hidden="false" customHeight="false" outlineLevel="0" collapsed="false">
      <c r="A854" s="1" t="n">
        <v>3443</v>
      </c>
      <c r="B854" s="1" t="n">
        <v>3351</v>
      </c>
      <c r="C854" s="2" t="n">
        <f aca="false">27*(B854/(A854-B854))</f>
        <v>983.445652173913</v>
      </c>
    </row>
    <row r="855" customFormat="false" ht="14.25" hidden="false" customHeight="false" outlineLevel="0" collapsed="false">
      <c r="A855" s="1" t="n">
        <v>3442</v>
      </c>
      <c r="B855" s="1" t="n">
        <v>3351</v>
      </c>
      <c r="C855" s="2" t="n">
        <f aca="false">27*(B855/(A855-B855))</f>
        <v>994.252747252747</v>
      </c>
    </row>
    <row r="856" customFormat="false" ht="14.25" hidden="false" customHeight="false" outlineLevel="0" collapsed="false">
      <c r="A856" s="1" t="n">
        <v>3442</v>
      </c>
      <c r="B856" s="1" t="n">
        <v>3351</v>
      </c>
      <c r="C856" s="2" t="n">
        <f aca="false">27*(B856/(A856-B856))</f>
        <v>994.252747252747</v>
      </c>
    </row>
    <row r="857" customFormat="false" ht="14.25" hidden="false" customHeight="false" outlineLevel="0" collapsed="false">
      <c r="A857" s="1" t="n">
        <v>3442</v>
      </c>
      <c r="B857" s="1" t="n">
        <v>3351</v>
      </c>
      <c r="C857" s="2" t="n">
        <f aca="false">27*(B857/(A857-B857))</f>
        <v>994.252747252747</v>
      </c>
    </row>
    <row r="858" customFormat="false" ht="14.25" hidden="false" customHeight="false" outlineLevel="0" collapsed="false">
      <c r="A858" s="1" t="n">
        <v>3442</v>
      </c>
      <c r="B858" s="1" t="n">
        <v>3351</v>
      </c>
      <c r="C858" s="2" t="n">
        <f aca="false">27*(B858/(A858-B858))</f>
        <v>994.252747252747</v>
      </c>
    </row>
    <row r="859" customFormat="false" ht="14.25" hidden="false" customHeight="false" outlineLevel="0" collapsed="false">
      <c r="A859" s="1" t="n">
        <v>3442</v>
      </c>
      <c r="B859" s="1" t="n">
        <v>3351</v>
      </c>
      <c r="C859" s="2" t="n">
        <f aca="false">27*(B859/(A859-B859))</f>
        <v>994.252747252747</v>
      </c>
    </row>
    <row r="860" customFormat="false" ht="14.25" hidden="false" customHeight="false" outlineLevel="0" collapsed="false">
      <c r="A860" s="1" t="n">
        <v>3443</v>
      </c>
      <c r="B860" s="1" t="n">
        <v>3351</v>
      </c>
      <c r="C860" s="2" t="n">
        <f aca="false">27*(B860/(A860-B860))</f>
        <v>983.445652173913</v>
      </c>
    </row>
    <row r="861" customFormat="false" ht="14.25" hidden="false" customHeight="false" outlineLevel="0" collapsed="false">
      <c r="A861" s="1" t="n">
        <v>3442</v>
      </c>
      <c r="B861" s="1" t="n">
        <v>3351</v>
      </c>
      <c r="C861" s="2" t="n">
        <f aca="false">27*(B861/(A861-B861))</f>
        <v>994.252747252747</v>
      </c>
    </row>
    <row r="862" customFormat="false" ht="14.25" hidden="false" customHeight="false" outlineLevel="0" collapsed="false">
      <c r="A862" s="1" t="n">
        <v>3442</v>
      </c>
      <c r="B862" s="1" t="n">
        <v>3351</v>
      </c>
      <c r="C862" s="2" t="n">
        <f aca="false">27*(B862/(A862-B862))</f>
        <v>994.252747252747</v>
      </c>
    </row>
    <row r="863" customFormat="false" ht="14.25" hidden="false" customHeight="false" outlineLevel="0" collapsed="false">
      <c r="A863" s="1" t="n">
        <v>3442</v>
      </c>
      <c r="B863" s="1" t="n">
        <v>3351</v>
      </c>
      <c r="C863" s="2" t="n">
        <f aca="false">27*(B863/(A863-B863))</f>
        <v>994.252747252747</v>
      </c>
    </row>
    <row r="864" customFormat="false" ht="14.25" hidden="false" customHeight="false" outlineLevel="0" collapsed="false">
      <c r="A864" s="1" t="n">
        <v>3442</v>
      </c>
      <c r="B864" s="1" t="n">
        <v>3351</v>
      </c>
      <c r="C864" s="2" t="n">
        <f aca="false">27*(B864/(A864-B864))</f>
        <v>994.252747252747</v>
      </c>
    </row>
    <row r="865" customFormat="false" ht="14.25" hidden="false" customHeight="false" outlineLevel="0" collapsed="false">
      <c r="A865" s="1" t="n">
        <v>3442</v>
      </c>
      <c r="B865" s="1" t="n">
        <v>3351</v>
      </c>
      <c r="C865" s="2" t="n">
        <f aca="false">27*(B865/(A865-B865))</f>
        <v>994.252747252747</v>
      </c>
    </row>
    <row r="866" customFormat="false" ht="14.25" hidden="false" customHeight="false" outlineLevel="0" collapsed="false">
      <c r="A866" s="1" t="n">
        <v>3442</v>
      </c>
      <c r="B866" s="1" t="n">
        <v>3351</v>
      </c>
      <c r="C866" s="2" t="n">
        <f aca="false">27*(B866/(A866-B866))</f>
        <v>994.252747252747</v>
      </c>
    </row>
    <row r="867" customFormat="false" ht="14.25" hidden="false" customHeight="false" outlineLevel="0" collapsed="false">
      <c r="A867" s="1" t="n">
        <v>3442</v>
      </c>
      <c r="B867" s="1" t="n">
        <v>3351</v>
      </c>
      <c r="C867" s="2" t="n">
        <f aca="false">27*(B867/(A867-B867))</f>
        <v>994.252747252747</v>
      </c>
    </row>
    <row r="868" customFormat="false" ht="14.25" hidden="false" customHeight="false" outlineLevel="0" collapsed="false">
      <c r="A868" s="1" t="n">
        <v>3442</v>
      </c>
      <c r="B868" s="1" t="n">
        <v>3351</v>
      </c>
      <c r="C868" s="2" t="n">
        <f aca="false">27*(B868/(A868-B868))</f>
        <v>994.252747252747</v>
      </c>
    </row>
    <row r="869" customFormat="false" ht="14.25" hidden="false" customHeight="false" outlineLevel="0" collapsed="false">
      <c r="A869" s="1" t="n">
        <v>3442</v>
      </c>
      <c r="B869" s="1" t="n">
        <v>3351</v>
      </c>
      <c r="C869" s="2" t="n">
        <f aca="false">27*(B869/(A869-B869))</f>
        <v>994.252747252747</v>
      </c>
    </row>
    <row r="870" customFormat="false" ht="14.25" hidden="false" customHeight="false" outlineLevel="0" collapsed="false">
      <c r="A870" s="1" t="n">
        <v>3442</v>
      </c>
      <c r="B870" s="1" t="n">
        <v>3351</v>
      </c>
      <c r="C870" s="2" t="n">
        <f aca="false">27*(B870/(A870-B870))</f>
        <v>994.252747252747</v>
      </c>
    </row>
    <row r="871" customFormat="false" ht="14.25" hidden="false" customHeight="false" outlineLevel="0" collapsed="false">
      <c r="A871" s="1" t="n">
        <v>3442</v>
      </c>
      <c r="B871" s="1" t="n">
        <v>3351</v>
      </c>
      <c r="C871" s="2" t="n">
        <f aca="false">27*(B871/(A871-B871))</f>
        <v>994.252747252747</v>
      </c>
    </row>
    <row r="872" customFormat="false" ht="14.25" hidden="false" customHeight="false" outlineLevel="0" collapsed="false">
      <c r="A872" s="1" t="n">
        <v>3442</v>
      </c>
      <c r="B872" s="1" t="n">
        <v>3351</v>
      </c>
      <c r="C872" s="2" t="n">
        <f aca="false">27*(B872/(A872-B872))</f>
        <v>994.252747252747</v>
      </c>
    </row>
    <row r="873" customFormat="false" ht="14.25" hidden="false" customHeight="false" outlineLevel="0" collapsed="false">
      <c r="A873" s="1" t="n">
        <v>3442</v>
      </c>
      <c r="B873" s="1" t="n">
        <v>3351</v>
      </c>
      <c r="C873" s="2" t="n">
        <f aca="false">27*(B873/(A873-B873))</f>
        <v>994.252747252747</v>
      </c>
    </row>
    <row r="874" customFormat="false" ht="14.25" hidden="false" customHeight="false" outlineLevel="0" collapsed="false">
      <c r="A874" s="1" t="n">
        <v>3442</v>
      </c>
      <c r="B874" s="1" t="n">
        <v>3351</v>
      </c>
      <c r="C874" s="2" t="n">
        <f aca="false">27*(B874/(A874-B874))</f>
        <v>994.252747252747</v>
      </c>
    </row>
    <row r="875" customFormat="false" ht="14.25" hidden="false" customHeight="false" outlineLevel="0" collapsed="false">
      <c r="A875" s="1" t="n">
        <v>3442</v>
      </c>
      <c r="B875" s="1" t="n">
        <v>3351</v>
      </c>
      <c r="C875" s="2" t="n">
        <f aca="false">27*(B875/(A875-B875))</f>
        <v>994.252747252747</v>
      </c>
    </row>
    <row r="876" customFormat="false" ht="14.25" hidden="false" customHeight="false" outlineLevel="0" collapsed="false">
      <c r="A876" s="1" t="n">
        <v>3442</v>
      </c>
      <c r="B876" s="1" t="n">
        <v>3351</v>
      </c>
      <c r="C876" s="2" t="n">
        <f aca="false">27*(B876/(A876-B876))</f>
        <v>994.252747252747</v>
      </c>
    </row>
    <row r="877" customFormat="false" ht="14.25" hidden="false" customHeight="false" outlineLevel="0" collapsed="false">
      <c r="A877" s="1" t="n">
        <v>3442</v>
      </c>
      <c r="B877" s="1" t="n">
        <v>3351</v>
      </c>
      <c r="C877" s="2" t="n">
        <f aca="false">27*(B877/(A877-B877))</f>
        <v>994.252747252747</v>
      </c>
    </row>
    <row r="878" customFormat="false" ht="14.25" hidden="false" customHeight="false" outlineLevel="0" collapsed="false">
      <c r="A878" s="1" t="n">
        <v>3442</v>
      </c>
      <c r="B878" s="1" t="n">
        <v>3351</v>
      </c>
      <c r="C878" s="2" t="n">
        <f aca="false">27*(B878/(A878-B878))</f>
        <v>994.252747252747</v>
      </c>
    </row>
    <row r="879" customFormat="false" ht="14.25" hidden="false" customHeight="false" outlineLevel="0" collapsed="false">
      <c r="A879" s="1" t="n">
        <v>3442</v>
      </c>
      <c r="B879" s="1" t="n">
        <v>3351</v>
      </c>
      <c r="C879" s="2" t="n">
        <f aca="false">27*(B879/(A879-B879))</f>
        <v>994.252747252747</v>
      </c>
    </row>
    <row r="880" customFormat="false" ht="14.25" hidden="false" customHeight="false" outlineLevel="0" collapsed="false">
      <c r="A880" s="1" t="n">
        <v>3442</v>
      </c>
      <c r="B880" s="1" t="n">
        <v>3351</v>
      </c>
      <c r="C880" s="2" t="n">
        <f aca="false">27*(B880/(A880-B880))</f>
        <v>994.252747252747</v>
      </c>
    </row>
    <row r="881" customFormat="false" ht="14.25" hidden="false" customHeight="false" outlineLevel="0" collapsed="false">
      <c r="A881" s="1" t="n">
        <v>3442</v>
      </c>
      <c r="B881" s="1" t="n">
        <v>3352</v>
      </c>
      <c r="C881" s="2" t="n">
        <f aca="false">27*(B881/(A881-B881))</f>
        <v>1005.6</v>
      </c>
    </row>
    <row r="882" customFormat="false" ht="14.25" hidden="false" customHeight="false" outlineLevel="0" collapsed="false">
      <c r="A882" s="1" t="n">
        <v>3442</v>
      </c>
      <c r="B882" s="1" t="n">
        <v>3351</v>
      </c>
      <c r="C882" s="2" t="n">
        <f aca="false">27*(B882/(A882-B882))</f>
        <v>994.252747252747</v>
      </c>
    </row>
    <row r="883" customFormat="false" ht="14.25" hidden="false" customHeight="false" outlineLevel="0" collapsed="false">
      <c r="A883" s="1" t="n">
        <v>3442</v>
      </c>
      <c r="B883" s="1" t="n">
        <v>3351</v>
      </c>
      <c r="C883" s="2" t="n">
        <f aca="false">27*(B883/(A883-B883))</f>
        <v>994.252747252747</v>
      </c>
    </row>
    <row r="884" customFormat="false" ht="14.25" hidden="false" customHeight="false" outlineLevel="0" collapsed="false">
      <c r="A884" s="1" t="n">
        <v>3442</v>
      </c>
      <c r="B884" s="1" t="n">
        <v>3351</v>
      </c>
      <c r="C884" s="2" t="n">
        <f aca="false">27*(B884/(A884-B884))</f>
        <v>994.252747252747</v>
      </c>
    </row>
    <row r="885" customFormat="false" ht="14.25" hidden="false" customHeight="false" outlineLevel="0" collapsed="false">
      <c r="A885" s="1" t="n">
        <v>3442</v>
      </c>
      <c r="B885" s="1" t="n">
        <v>3351</v>
      </c>
      <c r="C885" s="2" t="n">
        <f aca="false">27*(B885/(A885-B885))</f>
        <v>994.252747252747</v>
      </c>
    </row>
    <row r="886" customFormat="false" ht="14.25" hidden="false" customHeight="false" outlineLevel="0" collapsed="false">
      <c r="A886" s="1" t="n">
        <v>3443</v>
      </c>
      <c r="B886" s="1" t="n">
        <v>3352</v>
      </c>
      <c r="C886" s="2" t="n">
        <f aca="false">27*(B886/(A886-B886))</f>
        <v>994.549450549451</v>
      </c>
    </row>
    <row r="887" customFormat="false" ht="14.25" hidden="false" customHeight="false" outlineLevel="0" collapsed="false">
      <c r="A887" s="1" t="n">
        <v>3442</v>
      </c>
      <c r="B887" s="1" t="n">
        <v>3351</v>
      </c>
      <c r="C887" s="2" t="n">
        <f aca="false">27*(B887/(A887-B887))</f>
        <v>994.252747252747</v>
      </c>
    </row>
    <row r="888" customFormat="false" ht="14.25" hidden="false" customHeight="false" outlineLevel="0" collapsed="false">
      <c r="A888" s="1" t="n">
        <v>3443</v>
      </c>
      <c r="B888" s="1" t="n">
        <v>3352</v>
      </c>
      <c r="C888" s="2" t="n">
        <f aca="false">27*(B888/(A888-B888))</f>
        <v>994.549450549451</v>
      </c>
    </row>
    <row r="889" customFormat="false" ht="14.25" hidden="false" customHeight="false" outlineLevel="0" collapsed="false">
      <c r="A889" s="1" t="n">
        <v>3442</v>
      </c>
      <c r="B889" s="1" t="n">
        <v>3352</v>
      </c>
      <c r="C889" s="2" t="n">
        <f aca="false">27*(B889/(A889-B889))</f>
        <v>1005.6</v>
      </c>
    </row>
    <row r="890" customFormat="false" ht="14.25" hidden="false" customHeight="false" outlineLevel="0" collapsed="false">
      <c r="A890" s="1" t="n">
        <v>3443</v>
      </c>
      <c r="B890" s="1" t="n">
        <v>3352</v>
      </c>
      <c r="C890" s="2" t="n">
        <f aca="false">27*(B890/(A890-B890))</f>
        <v>994.549450549451</v>
      </c>
    </row>
    <row r="891" customFormat="false" ht="14.25" hidden="false" customHeight="false" outlineLevel="0" collapsed="false">
      <c r="A891" s="1" t="n">
        <v>3443</v>
      </c>
      <c r="B891" s="1" t="n">
        <v>3352</v>
      </c>
      <c r="C891" s="2" t="n">
        <f aca="false">27*(B891/(A891-B891))</f>
        <v>994.549450549451</v>
      </c>
    </row>
    <row r="892" customFormat="false" ht="14.25" hidden="false" customHeight="false" outlineLevel="0" collapsed="false">
      <c r="A892" s="1" t="n">
        <v>3443</v>
      </c>
      <c r="B892" s="1" t="n">
        <v>3352</v>
      </c>
      <c r="C892" s="2" t="n">
        <f aca="false">27*(B892/(A892-B892))</f>
        <v>994.549450549451</v>
      </c>
    </row>
    <row r="893" customFormat="false" ht="14.25" hidden="false" customHeight="false" outlineLevel="0" collapsed="false">
      <c r="A893" s="1" t="n">
        <v>3443</v>
      </c>
      <c r="B893" s="1" t="n">
        <v>3352</v>
      </c>
      <c r="C893" s="2" t="n">
        <f aca="false">27*(B893/(A893-B893))</f>
        <v>994.549450549451</v>
      </c>
    </row>
    <row r="894" customFormat="false" ht="14.25" hidden="false" customHeight="false" outlineLevel="0" collapsed="false">
      <c r="A894" s="1" t="n">
        <v>3443</v>
      </c>
      <c r="B894" s="1" t="n">
        <v>3352</v>
      </c>
      <c r="C894" s="2" t="n">
        <f aca="false">27*(B894/(A894-B894))</f>
        <v>994.549450549451</v>
      </c>
    </row>
    <row r="895" customFormat="false" ht="14.25" hidden="false" customHeight="false" outlineLevel="0" collapsed="false">
      <c r="A895" s="1" t="n">
        <v>3443</v>
      </c>
      <c r="B895" s="1" t="n">
        <v>3352</v>
      </c>
      <c r="C895" s="2" t="n">
        <f aca="false">27*(B895/(A895-B895))</f>
        <v>994.549450549451</v>
      </c>
    </row>
    <row r="896" customFormat="false" ht="14.25" hidden="false" customHeight="false" outlineLevel="0" collapsed="false">
      <c r="A896" s="1" t="n">
        <v>3442</v>
      </c>
      <c r="B896" s="1" t="n">
        <v>3351</v>
      </c>
      <c r="C896" s="2" t="n">
        <f aca="false">27*(B896/(A896-B896))</f>
        <v>994.252747252747</v>
      </c>
    </row>
    <row r="897" customFormat="false" ht="14.25" hidden="false" customHeight="false" outlineLevel="0" collapsed="false">
      <c r="A897" s="1" t="n">
        <v>3442</v>
      </c>
      <c r="B897" s="1" t="n">
        <v>3351</v>
      </c>
      <c r="C897" s="2" t="n">
        <f aca="false">27*(B897/(A897-B897))</f>
        <v>994.252747252747</v>
      </c>
    </row>
    <row r="898" customFormat="false" ht="14.25" hidden="false" customHeight="false" outlineLevel="0" collapsed="false">
      <c r="A898" s="1" t="n">
        <v>3442</v>
      </c>
      <c r="B898" s="1" t="n">
        <v>3351</v>
      </c>
      <c r="C898" s="2" t="n">
        <f aca="false">27*(B898/(A898-B898))</f>
        <v>994.252747252747</v>
      </c>
    </row>
    <row r="899" customFormat="false" ht="14.25" hidden="false" customHeight="false" outlineLevel="0" collapsed="false">
      <c r="A899" s="1" t="n">
        <v>3442</v>
      </c>
      <c r="B899" s="1" t="n">
        <v>3351</v>
      </c>
      <c r="C899" s="2" t="n">
        <f aca="false">27*(B899/(A899-B899))</f>
        <v>994.252747252747</v>
      </c>
    </row>
    <row r="900" customFormat="false" ht="14.25" hidden="false" customHeight="false" outlineLevel="0" collapsed="false">
      <c r="A900" s="1" t="n">
        <v>3442</v>
      </c>
      <c r="B900" s="1" t="n">
        <v>3351</v>
      </c>
      <c r="C900" s="2" t="n">
        <f aca="false">27*(B900/(A900-B900))</f>
        <v>994.252747252747</v>
      </c>
    </row>
    <row r="901" customFormat="false" ht="14.25" hidden="false" customHeight="false" outlineLevel="0" collapsed="false">
      <c r="A901" s="1" t="n">
        <v>3442</v>
      </c>
      <c r="B901" s="1" t="n">
        <v>3351</v>
      </c>
      <c r="C901" s="2" t="n">
        <f aca="false">27*(B901/(A901-B901))</f>
        <v>994.252747252747</v>
      </c>
    </row>
    <row r="902" customFormat="false" ht="14.25" hidden="false" customHeight="false" outlineLevel="0" collapsed="false">
      <c r="A902" s="1" t="n">
        <v>3442</v>
      </c>
      <c r="B902" s="1" t="n">
        <v>3351</v>
      </c>
      <c r="C902" s="2" t="n">
        <f aca="false">27*(B902/(A902-B902))</f>
        <v>994.252747252747</v>
      </c>
    </row>
    <row r="903" customFormat="false" ht="14.25" hidden="false" customHeight="false" outlineLevel="0" collapsed="false">
      <c r="A903" s="1" t="n">
        <v>3442</v>
      </c>
      <c r="B903" s="1" t="n">
        <v>3351</v>
      </c>
      <c r="C903" s="2" t="n">
        <f aca="false">27*(B903/(A903-B903))</f>
        <v>994.252747252747</v>
      </c>
    </row>
    <row r="904" customFormat="false" ht="14.25" hidden="false" customHeight="false" outlineLevel="0" collapsed="false">
      <c r="A904" s="1" t="n">
        <v>3442</v>
      </c>
      <c r="B904" s="1" t="n">
        <v>3351</v>
      </c>
      <c r="C904" s="2" t="n">
        <f aca="false">27*(B904/(A904-B904))</f>
        <v>994.252747252747</v>
      </c>
    </row>
    <row r="905" customFormat="false" ht="14.25" hidden="false" customHeight="false" outlineLevel="0" collapsed="false">
      <c r="A905" s="1" t="n">
        <v>3442</v>
      </c>
      <c r="B905" s="1" t="n">
        <v>3351</v>
      </c>
      <c r="C905" s="2" t="n">
        <f aca="false">27*(B905/(A905-B905))</f>
        <v>994.252747252747</v>
      </c>
    </row>
    <row r="906" customFormat="false" ht="14.25" hidden="false" customHeight="false" outlineLevel="0" collapsed="false">
      <c r="A906" s="1" t="n">
        <v>3442</v>
      </c>
      <c r="B906" s="1" t="n">
        <v>3351</v>
      </c>
      <c r="C906" s="2" t="n">
        <f aca="false">27*(B906/(A906-B906))</f>
        <v>994.252747252747</v>
      </c>
    </row>
    <row r="907" customFormat="false" ht="14.25" hidden="false" customHeight="false" outlineLevel="0" collapsed="false">
      <c r="A907" s="1" t="n">
        <v>3442</v>
      </c>
      <c r="B907" s="1" t="n">
        <v>3351</v>
      </c>
      <c r="C907" s="2" t="n">
        <f aca="false">27*(B907/(A907-B907))</f>
        <v>994.252747252747</v>
      </c>
    </row>
    <row r="908" customFormat="false" ht="14.25" hidden="false" customHeight="false" outlineLevel="0" collapsed="false">
      <c r="A908" s="1" t="n">
        <v>3442</v>
      </c>
      <c r="B908" s="1" t="n">
        <v>3350</v>
      </c>
      <c r="C908" s="2" t="n">
        <f aca="false">27*(B908/(A908-B908))</f>
        <v>983.152173913043</v>
      </c>
    </row>
    <row r="909" customFormat="false" ht="14.25" hidden="false" customHeight="false" outlineLevel="0" collapsed="false">
      <c r="A909" s="1" t="n">
        <v>3443</v>
      </c>
      <c r="B909" s="1" t="n">
        <v>3351</v>
      </c>
      <c r="C909" s="2" t="n">
        <f aca="false">27*(B909/(A909-B909))</f>
        <v>983.445652173913</v>
      </c>
    </row>
    <row r="910" customFormat="false" ht="14.25" hidden="false" customHeight="false" outlineLevel="0" collapsed="false">
      <c r="A910" s="1" t="n">
        <v>3443</v>
      </c>
      <c r="B910" s="1" t="n">
        <v>3351</v>
      </c>
      <c r="C910" s="2" t="n">
        <f aca="false">27*(B910/(A910-B910))</f>
        <v>983.445652173913</v>
      </c>
    </row>
    <row r="911" customFormat="false" ht="14.25" hidden="false" customHeight="false" outlineLevel="0" collapsed="false">
      <c r="A911" s="1" t="n">
        <v>3443</v>
      </c>
      <c r="B911" s="1" t="n">
        <v>3351</v>
      </c>
      <c r="C911" s="2" t="n">
        <f aca="false">27*(B911/(A911-B911))</f>
        <v>983.445652173913</v>
      </c>
    </row>
    <row r="912" customFormat="false" ht="14.25" hidden="false" customHeight="false" outlineLevel="0" collapsed="false">
      <c r="A912" s="1" t="n">
        <v>3443</v>
      </c>
      <c r="B912" s="1" t="n">
        <v>3351</v>
      </c>
      <c r="C912" s="2" t="n">
        <f aca="false">27*(B912/(A912-B912))</f>
        <v>983.445652173913</v>
      </c>
    </row>
    <row r="913" customFormat="false" ht="14.25" hidden="false" customHeight="false" outlineLevel="0" collapsed="false">
      <c r="A913" s="1" t="n">
        <v>3443</v>
      </c>
      <c r="B913" s="1" t="n">
        <v>3351</v>
      </c>
      <c r="C913" s="2" t="n">
        <f aca="false">27*(B913/(A913-B913))</f>
        <v>983.445652173913</v>
      </c>
    </row>
    <row r="914" customFormat="false" ht="14.25" hidden="false" customHeight="false" outlineLevel="0" collapsed="false">
      <c r="A914" s="1" t="n">
        <v>3442</v>
      </c>
      <c r="B914" s="1" t="n">
        <v>3351</v>
      </c>
      <c r="C914" s="2" t="n">
        <f aca="false">27*(B914/(A914-B914))</f>
        <v>994.252747252747</v>
      </c>
    </row>
    <row r="915" customFormat="false" ht="14.25" hidden="false" customHeight="false" outlineLevel="0" collapsed="false">
      <c r="A915" s="1" t="n">
        <v>3442</v>
      </c>
      <c r="B915" s="1" t="n">
        <v>3351</v>
      </c>
      <c r="C915" s="2" t="n">
        <f aca="false">27*(B915/(A915-B915))</f>
        <v>994.252747252747</v>
      </c>
    </row>
    <row r="916" customFormat="false" ht="14.25" hidden="false" customHeight="false" outlineLevel="0" collapsed="false">
      <c r="A916" s="1" t="n">
        <v>3442</v>
      </c>
      <c r="B916" s="1" t="n">
        <v>3351</v>
      </c>
      <c r="C916" s="2" t="n">
        <f aca="false">27*(B916/(A916-B916))</f>
        <v>994.252747252747</v>
      </c>
    </row>
    <row r="917" customFormat="false" ht="14.25" hidden="false" customHeight="false" outlineLevel="0" collapsed="false">
      <c r="A917" s="1" t="n">
        <v>3442</v>
      </c>
      <c r="B917" s="1" t="n">
        <v>3351</v>
      </c>
      <c r="C917" s="2" t="n">
        <f aca="false">27*(B917/(A917-B917))</f>
        <v>994.252747252747</v>
      </c>
    </row>
    <row r="918" customFormat="false" ht="14.25" hidden="false" customHeight="false" outlineLevel="0" collapsed="false">
      <c r="A918" s="1" t="n">
        <v>3442</v>
      </c>
      <c r="B918" s="1" t="n">
        <v>3350</v>
      </c>
      <c r="C918" s="2" t="n">
        <f aca="false">27*(B918/(A918-B918))</f>
        <v>983.152173913043</v>
      </c>
    </row>
    <row r="919" customFormat="false" ht="14.25" hidden="false" customHeight="false" outlineLevel="0" collapsed="false">
      <c r="A919" s="1" t="n">
        <v>3442</v>
      </c>
      <c r="B919" s="1" t="n">
        <v>3351</v>
      </c>
      <c r="C919" s="2" t="n">
        <f aca="false">27*(B919/(A919-B919))</f>
        <v>994.252747252747</v>
      </c>
    </row>
    <row r="920" customFormat="false" ht="14.25" hidden="false" customHeight="false" outlineLevel="0" collapsed="false">
      <c r="A920" s="1" t="n">
        <v>3442</v>
      </c>
      <c r="B920" s="1" t="n">
        <v>3350</v>
      </c>
      <c r="C920" s="2" t="n">
        <f aca="false">27*(B920/(A920-B920))</f>
        <v>983.152173913043</v>
      </c>
    </row>
    <row r="921" customFormat="false" ht="14.25" hidden="false" customHeight="false" outlineLevel="0" collapsed="false">
      <c r="A921" s="1" t="n">
        <v>3442</v>
      </c>
      <c r="B921" s="1" t="n">
        <v>3351</v>
      </c>
      <c r="C921" s="2" t="n">
        <f aca="false">27*(B921/(A921-B921))</f>
        <v>994.252747252747</v>
      </c>
    </row>
    <row r="922" customFormat="false" ht="14.25" hidden="false" customHeight="false" outlineLevel="0" collapsed="false">
      <c r="A922" s="1" t="n">
        <v>3443</v>
      </c>
      <c r="B922" s="1" t="n">
        <v>3351</v>
      </c>
      <c r="C922" s="2" t="n">
        <f aca="false">27*(B922/(A922-B922))</f>
        <v>983.445652173913</v>
      </c>
    </row>
    <row r="923" customFormat="false" ht="14.25" hidden="false" customHeight="false" outlineLevel="0" collapsed="false">
      <c r="A923" s="1" t="n">
        <v>3442</v>
      </c>
      <c r="B923" s="1" t="n">
        <v>3351</v>
      </c>
      <c r="C923" s="2" t="n">
        <f aca="false">27*(B923/(A923-B923))</f>
        <v>994.252747252747</v>
      </c>
    </row>
    <row r="924" customFormat="false" ht="14.25" hidden="false" customHeight="false" outlineLevel="0" collapsed="false">
      <c r="A924" s="1" t="n">
        <v>3442</v>
      </c>
      <c r="B924" s="1" t="n">
        <v>3350</v>
      </c>
      <c r="C924" s="2" t="n">
        <f aca="false">27*(B924/(A924-B924))</f>
        <v>983.152173913043</v>
      </c>
    </row>
    <row r="925" customFormat="false" ht="14.25" hidden="false" customHeight="false" outlineLevel="0" collapsed="false">
      <c r="A925" s="1" t="n">
        <v>3442</v>
      </c>
      <c r="B925" s="1" t="n">
        <v>3350</v>
      </c>
      <c r="C925" s="2" t="n">
        <f aca="false">27*(B925/(A925-B925))</f>
        <v>983.152173913043</v>
      </c>
    </row>
    <row r="926" customFormat="false" ht="14.25" hidden="false" customHeight="false" outlineLevel="0" collapsed="false">
      <c r="A926" s="1" t="n">
        <v>3442</v>
      </c>
      <c r="B926" s="1" t="n">
        <v>3350</v>
      </c>
      <c r="C926" s="2" t="n">
        <f aca="false">27*(B926/(A926-B926))</f>
        <v>983.152173913043</v>
      </c>
    </row>
    <row r="927" customFormat="false" ht="14.25" hidden="false" customHeight="false" outlineLevel="0" collapsed="false">
      <c r="A927" s="1" t="n">
        <v>3442</v>
      </c>
      <c r="B927" s="1" t="n">
        <v>3351</v>
      </c>
      <c r="C927" s="2" t="n">
        <f aca="false">27*(B927/(A927-B927))</f>
        <v>994.252747252747</v>
      </c>
    </row>
    <row r="928" customFormat="false" ht="14.25" hidden="false" customHeight="false" outlineLevel="0" collapsed="false">
      <c r="A928" s="1" t="n">
        <v>3443</v>
      </c>
      <c r="B928" s="1" t="n">
        <v>3351</v>
      </c>
      <c r="C928" s="2" t="n">
        <f aca="false">27*(B928/(A928-B928))</f>
        <v>983.445652173913</v>
      </c>
    </row>
    <row r="929" customFormat="false" ht="14.25" hidden="false" customHeight="false" outlineLevel="0" collapsed="false">
      <c r="A929" s="1" t="n">
        <v>3443</v>
      </c>
      <c r="B929" s="1" t="n">
        <v>3351</v>
      </c>
      <c r="C929" s="2" t="n">
        <f aca="false">27*(B929/(A929-B929))</f>
        <v>983.445652173913</v>
      </c>
    </row>
    <row r="930" customFormat="false" ht="14.25" hidden="false" customHeight="false" outlineLevel="0" collapsed="false">
      <c r="A930" s="1" t="n">
        <v>3443</v>
      </c>
      <c r="B930" s="1" t="n">
        <v>3351</v>
      </c>
      <c r="C930" s="2" t="n">
        <f aca="false">27*(B930/(A930-B930))</f>
        <v>983.445652173913</v>
      </c>
    </row>
    <row r="931" customFormat="false" ht="14.25" hidden="false" customHeight="false" outlineLevel="0" collapsed="false">
      <c r="A931" s="1" t="n">
        <v>3443</v>
      </c>
      <c r="B931" s="1" t="n">
        <v>3351</v>
      </c>
      <c r="C931" s="2" t="n">
        <f aca="false">27*(B931/(A931-B931))</f>
        <v>983.445652173913</v>
      </c>
    </row>
    <row r="932" customFormat="false" ht="14.25" hidden="false" customHeight="false" outlineLevel="0" collapsed="false">
      <c r="A932" s="1" t="n">
        <v>3443</v>
      </c>
      <c r="B932" s="1" t="n">
        <v>3351</v>
      </c>
      <c r="C932" s="2" t="n">
        <f aca="false">27*(B932/(A932-B932))</f>
        <v>983.445652173913</v>
      </c>
    </row>
    <row r="933" customFormat="false" ht="14.25" hidden="false" customHeight="false" outlineLevel="0" collapsed="false">
      <c r="A933" s="1" t="n">
        <v>3443</v>
      </c>
      <c r="B933" s="1" t="n">
        <v>3351</v>
      </c>
      <c r="C933" s="2" t="n">
        <f aca="false">27*(B933/(A933-B933))</f>
        <v>983.445652173913</v>
      </c>
    </row>
    <row r="934" customFormat="false" ht="14.25" hidden="false" customHeight="false" outlineLevel="0" collapsed="false">
      <c r="A934" s="1" t="n">
        <v>3443</v>
      </c>
      <c r="B934" s="1" t="n">
        <v>3351</v>
      </c>
      <c r="C934" s="2" t="n">
        <f aca="false">27*(B934/(A934-B934))</f>
        <v>983.445652173913</v>
      </c>
    </row>
    <row r="935" customFormat="false" ht="14.25" hidden="false" customHeight="false" outlineLevel="0" collapsed="false">
      <c r="A935" s="1" t="n">
        <v>3443</v>
      </c>
      <c r="B935" s="1" t="n">
        <v>3351</v>
      </c>
      <c r="C935" s="2" t="n">
        <f aca="false">27*(B935/(A935-B935))</f>
        <v>983.445652173913</v>
      </c>
    </row>
    <row r="936" customFormat="false" ht="14.25" hidden="false" customHeight="false" outlineLevel="0" collapsed="false">
      <c r="A936" s="1" t="n">
        <v>3443</v>
      </c>
      <c r="B936" s="1" t="n">
        <v>3351</v>
      </c>
      <c r="C936" s="2" t="n">
        <f aca="false">27*(B936/(A936-B936))</f>
        <v>983.445652173913</v>
      </c>
    </row>
    <row r="937" customFormat="false" ht="14.25" hidden="false" customHeight="false" outlineLevel="0" collapsed="false">
      <c r="A937" s="1" t="n">
        <v>3443</v>
      </c>
      <c r="B937" s="1" t="n">
        <v>3351</v>
      </c>
      <c r="C937" s="2" t="n">
        <f aca="false">27*(B937/(A937-B937))</f>
        <v>983.445652173913</v>
      </c>
    </row>
    <row r="938" customFormat="false" ht="14.25" hidden="false" customHeight="false" outlineLevel="0" collapsed="false">
      <c r="A938" s="1" t="n">
        <v>3443</v>
      </c>
      <c r="B938" s="1" t="n">
        <v>3351</v>
      </c>
      <c r="C938" s="2" t="n">
        <f aca="false">27*(B938/(A938-B938))</f>
        <v>983.445652173913</v>
      </c>
    </row>
    <row r="939" customFormat="false" ht="14.25" hidden="false" customHeight="false" outlineLevel="0" collapsed="false">
      <c r="A939" s="1" t="n">
        <v>3442</v>
      </c>
      <c r="B939" s="1" t="n">
        <v>3350</v>
      </c>
      <c r="C939" s="2" t="n">
        <f aca="false">27*(B939/(A939-B939))</f>
        <v>983.152173913043</v>
      </c>
    </row>
    <row r="940" customFormat="false" ht="14.25" hidden="false" customHeight="false" outlineLevel="0" collapsed="false">
      <c r="A940" s="1" t="n">
        <v>3443</v>
      </c>
      <c r="B940" s="1" t="n">
        <v>3351</v>
      </c>
      <c r="C940" s="2" t="n">
        <f aca="false">27*(B940/(A940-B940))</f>
        <v>983.445652173913</v>
      </c>
    </row>
    <row r="941" customFormat="false" ht="14.25" hidden="false" customHeight="false" outlineLevel="0" collapsed="false">
      <c r="A941" s="1" t="n">
        <v>3442</v>
      </c>
      <c r="B941" s="1" t="n">
        <v>3351</v>
      </c>
      <c r="C941" s="2" t="n">
        <f aca="false">27*(B941/(A941-B941))</f>
        <v>994.252747252747</v>
      </c>
    </row>
    <row r="942" customFormat="false" ht="14.25" hidden="false" customHeight="false" outlineLevel="0" collapsed="false">
      <c r="A942" s="1" t="n">
        <v>3443</v>
      </c>
      <c r="B942" s="1" t="n">
        <v>3351</v>
      </c>
      <c r="C942" s="2" t="n">
        <f aca="false">27*(B942/(A942-B942))</f>
        <v>983.445652173913</v>
      </c>
    </row>
    <row r="943" customFormat="false" ht="14.25" hidden="false" customHeight="false" outlineLevel="0" collapsed="false">
      <c r="A943" s="1" t="n">
        <v>3442</v>
      </c>
      <c r="B943" s="1" t="n">
        <v>3351</v>
      </c>
      <c r="C943" s="2" t="n">
        <f aca="false">27*(B943/(A943-B943))</f>
        <v>994.252747252747</v>
      </c>
    </row>
    <row r="944" customFormat="false" ht="14.25" hidden="false" customHeight="false" outlineLevel="0" collapsed="false">
      <c r="A944" s="1" t="n">
        <v>3442</v>
      </c>
      <c r="B944" s="1" t="n">
        <v>3351</v>
      </c>
      <c r="C944" s="2" t="n">
        <f aca="false">27*(B944/(A944-B944))</f>
        <v>994.252747252747</v>
      </c>
    </row>
    <row r="945" customFormat="false" ht="14.25" hidden="false" customHeight="false" outlineLevel="0" collapsed="false">
      <c r="A945" s="1" t="n">
        <v>3443</v>
      </c>
      <c r="B945" s="1" t="n">
        <v>3351</v>
      </c>
      <c r="C945" s="2" t="n">
        <f aca="false">27*(B945/(A945-B945))</f>
        <v>983.445652173913</v>
      </c>
    </row>
    <row r="946" customFormat="false" ht="14.25" hidden="false" customHeight="false" outlineLevel="0" collapsed="false">
      <c r="A946" s="1" t="n">
        <v>3443</v>
      </c>
      <c r="B946" s="1" t="n">
        <v>3351</v>
      </c>
      <c r="C946" s="2" t="n">
        <f aca="false">27*(B946/(A946-B946))</f>
        <v>983.445652173913</v>
      </c>
    </row>
    <row r="947" customFormat="false" ht="14.25" hidden="false" customHeight="false" outlineLevel="0" collapsed="false">
      <c r="A947" s="1" t="n">
        <v>3442</v>
      </c>
      <c r="B947" s="1" t="n">
        <v>3351</v>
      </c>
      <c r="C947" s="2" t="n">
        <f aca="false">27*(B947/(A947-B947))</f>
        <v>994.252747252747</v>
      </c>
    </row>
    <row r="948" customFormat="false" ht="14.25" hidden="false" customHeight="false" outlineLevel="0" collapsed="false">
      <c r="A948" s="1" t="n">
        <v>3442</v>
      </c>
      <c r="B948" s="1" t="n">
        <v>3351</v>
      </c>
      <c r="C948" s="2" t="n">
        <f aca="false">27*(B948/(A948-B948))</f>
        <v>994.252747252747</v>
      </c>
    </row>
    <row r="949" customFormat="false" ht="14.25" hidden="false" customHeight="false" outlineLevel="0" collapsed="false">
      <c r="A949" s="1" t="n">
        <v>3442</v>
      </c>
      <c r="B949" s="1" t="n">
        <v>3351</v>
      </c>
      <c r="C949" s="2" t="n">
        <f aca="false">27*(B949/(A949-B949))</f>
        <v>994.252747252747</v>
      </c>
    </row>
    <row r="950" customFormat="false" ht="14.25" hidden="false" customHeight="false" outlineLevel="0" collapsed="false">
      <c r="A950" s="1" t="n">
        <v>3442</v>
      </c>
      <c r="B950" s="1" t="n">
        <v>3351</v>
      </c>
      <c r="C950" s="2" t="n">
        <f aca="false">27*(B950/(A950-B950))</f>
        <v>994.252747252747</v>
      </c>
    </row>
    <row r="951" customFormat="false" ht="14.25" hidden="false" customHeight="false" outlineLevel="0" collapsed="false">
      <c r="A951" s="1" t="n">
        <v>3442</v>
      </c>
      <c r="B951" s="1" t="n">
        <v>3351</v>
      </c>
      <c r="C951" s="2" t="n">
        <f aca="false">27*(B951/(A951-B951))</f>
        <v>994.252747252747</v>
      </c>
    </row>
    <row r="952" customFormat="false" ht="14.25" hidden="false" customHeight="false" outlineLevel="0" collapsed="false">
      <c r="A952" s="1" t="n">
        <v>3442</v>
      </c>
      <c r="B952" s="1" t="n">
        <v>3351</v>
      </c>
      <c r="C952" s="2" t="n">
        <f aca="false">27*(B952/(A952-B952))</f>
        <v>994.252747252747</v>
      </c>
    </row>
    <row r="953" customFormat="false" ht="14.25" hidden="false" customHeight="false" outlineLevel="0" collapsed="false">
      <c r="A953" s="1" t="n">
        <v>3443</v>
      </c>
      <c r="B953" s="1" t="n">
        <v>3351</v>
      </c>
      <c r="C953" s="2" t="n">
        <f aca="false">27*(B953/(A953-B953))</f>
        <v>983.445652173913</v>
      </c>
    </row>
    <row r="954" customFormat="false" ht="14.25" hidden="false" customHeight="false" outlineLevel="0" collapsed="false">
      <c r="A954" s="1" t="n">
        <v>3443</v>
      </c>
      <c r="B954" s="1" t="n">
        <v>3351</v>
      </c>
      <c r="C954" s="2" t="n">
        <f aca="false">27*(B954/(A954-B954))</f>
        <v>983.445652173913</v>
      </c>
    </row>
    <row r="955" customFormat="false" ht="14.25" hidden="false" customHeight="false" outlineLevel="0" collapsed="false">
      <c r="A955" s="1" t="n">
        <v>3443</v>
      </c>
      <c r="B955" s="1" t="n">
        <v>3351</v>
      </c>
      <c r="C955" s="2" t="n">
        <f aca="false">27*(B955/(A955-B955))</f>
        <v>983.445652173913</v>
      </c>
    </row>
    <row r="956" customFormat="false" ht="14.25" hidden="false" customHeight="false" outlineLevel="0" collapsed="false">
      <c r="A956" s="1" t="n">
        <v>3443</v>
      </c>
      <c r="B956" s="1" t="n">
        <v>3351</v>
      </c>
      <c r="C956" s="2" t="n">
        <f aca="false">27*(B956/(A956-B956))</f>
        <v>983.445652173913</v>
      </c>
    </row>
    <row r="957" customFormat="false" ht="14.25" hidden="false" customHeight="false" outlineLevel="0" collapsed="false">
      <c r="A957" s="1" t="n">
        <v>3443</v>
      </c>
      <c r="B957" s="1" t="n">
        <v>3351</v>
      </c>
      <c r="C957" s="2" t="n">
        <f aca="false">27*(B957/(A957-B957))</f>
        <v>983.445652173913</v>
      </c>
    </row>
    <row r="958" customFormat="false" ht="14.25" hidden="false" customHeight="false" outlineLevel="0" collapsed="false">
      <c r="A958" s="1" t="n">
        <v>3443</v>
      </c>
      <c r="B958" s="1" t="n">
        <v>3351</v>
      </c>
      <c r="C958" s="2" t="n">
        <f aca="false">27*(B958/(A958-B958))</f>
        <v>983.445652173913</v>
      </c>
    </row>
    <row r="959" customFormat="false" ht="14.25" hidden="false" customHeight="false" outlineLevel="0" collapsed="false">
      <c r="A959" s="1" t="n">
        <v>3443</v>
      </c>
      <c r="B959" s="1" t="n">
        <v>3351</v>
      </c>
      <c r="C959" s="2" t="n">
        <f aca="false">27*(B959/(A959-B959))</f>
        <v>983.445652173913</v>
      </c>
    </row>
    <row r="960" customFormat="false" ht="14.25" hidden="false" customHeight="false" outlineLevel="0" collapsed="false">
      <c r="A960" s="1" t="n">
        <v>3443</v>
      </c>
      <c r="B960" s="1" t="n">
        <v>3351</v>
      </c>
      <c r="C960" s="2" t="n">
        <f aca="false">27*(B960/(A960-B960))</f>
        <v>983.445652173913</v>
      </c>
    </row>
    <row r="961" customFormat="false" ht="14.25" hidden="false" customHeight="false" outlineLevel="0" collapsed="false">
      <c r="A961" s="1" t="n">
        <v>3443</v>
      </c>
      <c r="B961" s="1" t="n">
        <v>3351</v>
      </c>
      <c r="C961" s="2" t="n">
        <f aca="false">27*(B961/(A961-B961))</f>
        <v>983.445652173913</v>
      </c>
    </row>
    <row r="962" customFormat="false" ht="14.25" hidden="false" customHeight="false" outlineLevel="0" collapsed="false">
      <c r="A962" s="1" t="n">
        <v>3443</v>
      </c>
      <c r="B962" s="1" t="n">
        <v>3351</v>
      </c>
      <c r="C962" s="2" t="n">
        <f aca="false">27*(B962/(A962-B962))</f>
        <v>983.445652173913</v>
      </c>
    </row>
    <row r="963" customFormat="false" ht="14.25" hidden="false" customHeight="false" outlineLevel="0" collapsed="false">
      <c r="A963" s="1" t="n">
        <v>3443</v>
      </c>
      <c r="B963" s="1" t="n">
        <v>3351</v>
      </c>
      <c r="C963" s="2" t="n">
        <f aca="false">27*(B963/(A963-B963))</f>
        <v>983.445652173913</v>
      </c>
    </row>
    <row r="964" customFormat="false" ht="14.25" hidden="false" customHeight="false" outlineLevel="0" collapsed="false">
      <c r="A964" s="1" t="n">
        <v>3443</v>
      </c>
      <c r="B964" s="1" t="n">
        <v>3351</v>
      </c>
      <c r="C964" s="2" t="n">
        <f aca="false">27*(B964/(A964-B964))</f>
        <v>983.445652173913</v>
      </c>
    </row>
    <row r="965" customFormat="false" ht="14.25" hidden="false" customHeight="false" outlineLevel="0" collapsed="false">
      <c r="A965" s="1" t="n">
        <v>3443</v>
      </c>
      <c r="B965" s="1" t="n">
        <v>3351</v>
      </c>
      <c r="C965" s="2" t="n">
        <f aca="false">27*(B965/(A965-B965))</f>
        <v>983.445652173913</v>
      </c>
    </row>
    <row r="966" customFormat="false" ht="14.25" hidden="false" customHeight="false" outlineLevel="0" collapsed="false">
      <c r="A966" s="1" t="n">
        <v>3443</v>
      </c>
      <c r="B966" s="1" t="n">
        <v>3351</v>
      </c>
      <c r="C966" s="2" t="n">
        <f aca="false">27*(B966/(A966-B966))</f>
        <v>983.445652173913</v>
      </c>
    </row>
    <row r="967" customFormat="false" ht="14.25" hidden="false" customHeight="false" outlineLevel="0" collapsed="false">
      <c r="A967" s="1" t="n">
        <v>3443</v>
      </c>
      <c r="B967" s="1" t="n">
        <v>3351</v>
      </c>
      <c r="C967" s="2" t="n">
        <f aca="false">27*(B967/(A967-B967))</f>
        <v>983.445652173913</v>
      </c>
    </row>
    <row r="968" customFormat="false" ht="14.25" hidden="false" customHeight="false" outlineLevel="0" collapsed="false">
      <c r="A968" s="1" t="n">
        <v>3443</v>
      </c>
      <c r="B968" s="1" t="n">
        <v>3351</v>
      </c>
      <c r="C968" s="2" t="n">
        <f aca="false">27*(B968/(A968-B968))</f>
        <v>983.445652173913</v>
      </c>
    </row>
    <row r="969" customFormat="false" ht="14.25" hidden="false" customHeight="false" outlineLevel="0" collapsed="false">
      <c r="A969" s="1" t="n">
        <v>3443</v>
      </c>
      <c r="B969" s="1" t="n">
        <v>3351</v>
      </c>
      <c r="C969" s="2" t="n">
        <f aca="false">27*(B969/(A969-B969))</f>
        <v>983.445652173913</v>
      </c>
    </row>
    <row r="970" customFormat="false" ht="14.25" hidden="false" customHeight="false" outlineLevel="0" collapsed="false">
      <c r="A970" s="1" t="n">
        <v>3443</v>
      </c>
      <c r="B970" s="1" t="n">
        <v>3351</v>
      </c>
      <c r="C970" s="2" t="n">
        <f aca="false">27*(B970/(A970-B970))</f>
        <v>983.445652173913</v>
      </c>
    </row>
    <row r="971" customFormat="false" ht="14.25" hidden="false" customHeight="false" outlineLevel="0" collapsed="false">
      <c r="A971" s="1" t="n">
        <v>3443</v>
      </c>
      <c r="B971" s="1" t="n">
        <v>3351</v>
      </c>
      <c r="C971" s="2" t="n">
        <f aca="false">27*(B971/(A971-B971))</f>
        <v>983.445652173913</v>
      </c>
    </row>
    <row r="972" customFormat="false" ht="14.25" hidden="false" customHeight="false" outlineLevel="0" collapsed="false">
      <c r="A972" s="1" t="n">
        <v>3442</v>
      </c>
      <c r="B972" s="1" t="n">
        <v>3350</v>
      </c>
      <c r="C972" s="2" t="n">
        <f aca="false">27*(B972/(A972-B972))</f>
        <v>983.152173913043</v>
      </c>
    </row>
    <row r="973" customFormat="false" ht="14.25" hidden="false" customHeight="false" outlineLevel="0" collapsed="false">
      <c r="A973" s="1" t="n">
        <v>3442</v>
      </c>
      <c r="B973" s="1" t="n">
        <v>3350</v>
      </c>
      <c r="C973" s="2" t="n">
        <f aca="false">27*(B973/(A973-B973))</f>
        <v>983.152173913043</v>
      </c>
    </row>
    <row r="974" customFormat="false" ht="14.25" hidden="false" customHeight="false" outlineLevel="0" collapsed="false">
      <c r="A974" s="1" t="n">
        <v>3441</v>
      </c>
      <c r="B974" s="1" t="n">
        <v>3350</v>
      </c>
      <c r="C974" s="2" t="n">
        <f aca="false">27*(B974/(A974-B974))</f>
        <v>993.956043956044</v>
      </c>
    </row>
    <row r="975" customFormat="false" ht="14.25" hidden="false" customHeight="false" outlineLevel="0" collapsed="false">
      <c r="A975" s="1" t="n">
        <v>3441</v>
      </c>
      <c r="B975" s="1" t="n">
        <v>3350</v>
      </c>
      <c r="C975" s="2" t="n">
        <f aca="false">27*(B975/(A975-B975))</f>
        <v>993.956043956044</v>
      </c>
    </row>
    <row r="976" customFormat="false" ht="14.25" hidden="false" customHeight="false" outlineLevel="0" collapsed="false">
      <c r="A976" s="1" t="n">
        <v>3441</v>
      </c>
      <c r="B976" s="1" t="n">
        <v>3349</v>
      </c>
      <c r="C976" s="2" t="n">
        <f aca="false">27*(B976/(A976-B976))</f>
        <v>982.858695652174</v>
      </c>
    </row>
    <row r="977" customFormat="false" ht="14.25" hidden="false" customHeight="false" outlineLevel="0" collapsed="false">
      <c r="A977" s="1" t="n">
        <v>3441</v>
      </c>
      <c r="B977" s="1" t="n">
        <v>3349</v>
      </c>
      <c r="C977" s="2" t="n">
        <f aca="false">27*(B977/(A977-B977))</f>
        <v>982.858695652174</v>
      </c>
    </row>
    <row r="978" customFormat="false" ht="14.25" hidden="false" customHeight="false" outlineLevel="0" collapsed="false">
      <c r="A978" s="1" t="n">
        <v>3442</v>
      </c>
      <c r="B978" s="1" t="n">
        <v>3350</v>
      </c>
      <c r="C978" s="2" t="n">
        <f aca="false">27*(B978/(A978-B978))</f>
        <v>983.152173913043</v>
      </c>
    </row>
    <row r="979" customFormat="false" ht="14.25" hidden="false" customHeight="false" outlineLevel="0" collapsed="false">
      <c r="A979" s="1" t="n">
        <v>3442</v>
      </c>
      <c r="B979" s="1" t="n">
        <v>3351</v>
      </c>
      <c r="C979" s="2" t="n">
        <f aca="false">27*(B979/(A979-B979))</f>
        <v>994.252747252747</v>
      </c>
    </row>
    <row r="980" customFormat="false" ht="14.25" hidden="false" customHeight="false" outlineLevel="0" collapsed="false">
      <c r="A980" s="1" t="n">
        <v>3442</v>
      </c>
      <c r="B980" s="1" t="n">
        <v>3350</v>
      </c>
      <c r="C980" s="2" t="n">
        <f aca="false">27*(B980/(A980-B980))</f>
        <v>983.152173913043</v>
      </c>
    </row>
    <row r="981" customFormat="false" ht="14.25" hidden="false" customHeight="false" outlineLevel="0" collapsed="false">
      <c r="A981" s="1" t="n">
        <v>3442</v>
      </c>
      <c r="B981" s="1" t="n">
        <v>3351</v>
      </c>
      <c r="C981" s="2" t="n">
        <f aca="false">27*(B981/(A981-B981))</f>
        <v>994.252747252747</v>
      </c>
    </row>
    <row r="982" customFormat="false" ht="14.25" hidden="false" customHeight="false" outlineLevel="0" collapsed="false">
      <c r="A982" s="1" t="n">
        <v>3442</v>
      </c>
      <c r="B982" s="1" t="n">
        <v>3351</v>
      </c>
      <c r="C982" s="2" t="n">
        <f aca="false">27*(B982/(A982-B982))</f>
        <v>994.252747252747</v>
      </c>
    </row>
    <row r="983" customFormat="false" ht="14.25" hidden="false" customHeight="false" outlineLevel="0" collapsed="false">
      <c r="A983" s="1" t="n">
        <v>3442</v>
      </c>
      <c r="B983" s="1" t="n">
        <v>3351</v>
      </c>
      <c r="C983" s="2" t="n">
        <f aca="false">27*(B983/(A983-B983))</f>
        <v>994.252747252747</v>
      </c>
    </row>
    <row r="984" customFormat="false" ht="14.25" hidden="false" customHeight="false" outlineLevel="0" collapsed="false">
      <c r="A984" s="1" t="n">
        <v>3442</v>
      </c>
      <c r="B984" s="1" t="n">
        <v>3351</v>
      </c>
      <c r="C984" s="2" t="n">
        <f aca="false">27*(B984/(A984-B984))</f>
        <v>994.252747252747</v>
      </c>
    </row>
    <row r="985" customFormat="false" ht="14.25" hidden="false" customHeight="false" outlineLevel="0" collapsed="false">
      <c r="A985" s="1" t="n">
        <v>3442</v>
      </c>
      <c r="B985" s="1" t="n">
        <v>3351</v>
      </c>
      <c r="C985" s="2" t="n">
        <f aca="false">27*(B985/(A985-B985))</f>
        <v>994.252747252747</v>
      </c>
    </row>
    <row r="986" customFormat="false" ht="14.25" hidden="false" customHeight="false" outlineLevel="0" collapsed="false">
      <c r="A986" s="1" t="n">
        <v>3442</v>
      </c>
      <c r="B986" s="1" t="n">
        <v>3351</v>
      </c>
      <c r="C986" s="2" t="n">
        <f aca="false">27*(B986/(A986-B986))</f>
        <v>994.252747252747</v>
      </c>
    </row>
    <row r="987" customFormat="false" ht="14.25" hidden="false" customHeight="false" outlineLevel="0" collapsed="false">
      <c r="A987" s="1" t="n">
        <v>3442</v>
      </c>
      <c r="B987" s="1" t="n">
        <v>3351</v>
      </c>
      <c r="C987" s="2" t="n">
        <f aca="false">27*(B987/(A987-B987))</f>
        <v>994.252747252747</v>
      </c>
    </row>
    <row r="988" customFormat="false" ht="14.25" hidden="false" customHeight="false" outlineLevel="0" collapsed="false">
      <c r="A988" s="1" t="n">
        <v>3442</v>
      </c>
      <c r="B988" s="1" t="n">
        <v>3351</v>
      </c>
      <c r="C988" s="2" t="n">
        <f aca="false">27*(B988/(A988-B988))</f>
        <v>994.252747252747</v>
      </c>
    </row>
    <row r="989" customFormat="false" ht="14.25" hidden="false" customHeight="false" outlineLevel="0" collapsed="false">
      <c r="A989" s="1" t="n">
        <v>3442</v>
      </c>
      <c r="B989" s="1" t="n">
        <v>3352</v>
      </c>
      <c r="C989" s="2" t="n">
        <f aca="false">27*(B989/(A989-B989))</f>
        <v>1005.6</v>
      </c>
    </row>
    <row r="990" customFormat="false" ht="14.25" hidden="false" customHeight="false" outlineLevel="0" collapsed="false">
      <c r="A990" s="1" t="n">
        <v>3442</v>
      </c>
      <c r="B990" s="1" t="n">
        <v>3352</v>
      </c>
      <c r="C990" s="2" t="n">
        <f aca="false">27*(B990/(A990-B990))</f>
        <v>1005.6</v>
      </c>
    </row>
    <row r="991" customFormat="false" ht="14.25" hidden="false" customHeight="false" outlineLevel="0" collapsed="false">
      <c r="A991" s="1" t="n">
        <v>3442</v>
      </c>
      <c r="B991" s="1" t="n">
        <v>3351</v>
      </c>
      <c r="C991" s="2" t="n">
        <f aca="false">27*(B991/(A991-B991))</f>
        <v>994.252747252747</v>
      </c>
    </row>
    <row r="992" customFormat="false" ht="14.25" hidden="false" customHeight="false" outlineLevel="0" collapsed="false">
      <c r="A992" s="1" t="n">
        <v>3442</v>
      </c>
      <c r="B992" s="1" t="n">
        <v>3351</v>
      </c>
      <c r="C992" s="2" t="n">
        <f aca="false">27*(B992/(A992-B992))</f>
        <v>994.252747252747</v>
      </c>
    </row>
    <row r="993" customFormat="false" ht="14.25" hidden="false" customHeight="false" outlineLevel="0" collapsed="false">
      <c r="A993" s="1" t="n">
        <v>3442</v>
      </c>
      <c r="B993" s="1" t="n">
        <v>3351</v>
      </c>
      <c r="C993" s="2" t="n">
        <f aca="false">27*(B993/(A993-B993))</f>
        <v>994.252747252747</v>
      </c>
    </row>
    <row r="994" customFormat="false" ht="14.25" hidden="false" customHeight="false" outlineLevel="0" collapsed="false">
      <c r="A994" s="1" t="n">
        <v>3443</v>
      </c>
      <c r="B994" s="1" t="n">
        <v>3351</v>
      </c>
      <c r="C994" s="2" t="n">
        <f aca="false">27*(B994/(A994-B994))</f>
        <v>983.445652173913</v>
      </c>
    </row>
    <row r="995" customFormat="false" ht="14.25" hidden="false" customHeight="false" outlineLevel="0" collapsed="false">
      <c r="A995" s="1" t="n">
        <v>3443</v>
      </c>
      <c r="B995" s="1" t="n">
        <v>3351</v>
      </c>
      <c r="C995" s="2" t="n">
        <f aca="false">27*(B995/(A995-B995))</f>
        <v>983.445652173913</v>
      </c>
    </row>
    <row r="996" customFormat="false" ht="14.25" hidden="false" customHeight="false" outlineLevel="0" collapsed="false">
      <c r="A996" s="1" t="n">
        <v>3443</v>
      </c>
      <c r="B996" s="1" t="n">
        <v>3351</v>
      </c>
      <c r="C996" s="2" t="n">
        <f aca="false">27*(B996/(A996-B996))</f>
        <v>983.445652173913</v>
      </c>
    </row>
    <row r="997" customFormat="false" ht="14.25" hidden="false" customHeight="false" outlineLevel="0" collapsed="false">
      <c r="A997" s="1" t="n">
        <v>3443</v>
      </c>
      <c r="B997" s="1" t="n">
        <v>3351</v>
      </c>
      <c r="C997" s="2" t="n">
        <f aca="false">27*(B997/(A997-B997))</f>
        <v>983.445652173913</v>
      </c>
    </row>
    <row r="998" customFormat="false" ht="14.25" hidden="false" customHeight="false" outlineLevel="0" collapsed="false">
      <c r="A998" s="1" t="n">
        <v>3443</v>
      </c>
      <c r="B998" s="1" t="n">
        <v>3351</v>
      </c>
      <c r="C998" s="2" t="n">
        <f aca="false">27*(B998/(A998-B998))</f>
        <v>983.445652173913</v>
      </c>
    </row>
    <row r="999" customFormat="false" ht="14.25" hidden="false" customHeight="false" outlineLevel="0" collapsed="false">
      <c r="A999" s="1" t="n">
        <v>3443</v>
      </c>
      <c r="B999" s="1" t="n">
        <v>3351</v>
      </c>
      <c r="C999" s="2" t="n">
        <f aca="false">27*(B999/(A999-B999))</f>
        <v>983.445652173913</v>
      </c>
    </row>
    <row r="1000" customFormat="false" ht="14.25" hidden="false" customHeight="false" outlineLevel="0" collapsed="false">
      <c r="A1000" s="1" t="n">
        <v>3443</v>
      </c>
      <c r="B1000" s="1" t="n">
        <v>3350</v>
      </c>
      <c r="C1000" s="2" t="n">
        <f aca="false">27*(B1000/(A1000-B1000))</f>
        <v>972.58064516129</v>
      </c>
    </row>
    <row r="1001" customFormat="false" ht="14.25" hidden="false" customHeight="false" outlineLevel="0" collapsed="false">
      <c r="A1001" s="1" t="n">
        <v>3443</v>
      </c>
      <c r="B1001" s="1" t="n">
        <v>3351</v>
      </c>
      <c r="C1001" s="2" t="n">
        <f aca="false">27*(B1001/(A1001-B1001))</f>
        <v>983.445652173913</v>
      </c>
    </row>
    <row r="1002" customFormat="false" ht="14.25" hidden="false" customHeight="false" outlineLevel="0" collapsed="false">
      <c r="A1002" s="1" t="n">
        <v>3443</v>
      </c>
      <c r="B1002" s="1" t="n">
        <v>3351</v>
      </c>
      <c r="C1002" s="2" t="n">
        <f aca="false">27*(B1002/(A1002-B1002))</f>
        <v>983.445652173913</v>
      </c>
    </row>
    <row r="1003" customFormat="false" ht="14.25" hidden="false" customHeight="false" outlineLevel="0" collapsed="false">
      <c r="A1003" s="1" t="n">
        <v>3443</v>
      </c>
      <c r="B1003" s="1" t="n">
        <v>3351</v>
      </c>
      <c r="C1003" s="2" t="n">
        <f aca="false">27*(B1003/(A1003-B1003))</f>
        <v>983.445652173913</v>
      </c>
    </row>
    <row r="1004" customFormat="false" ht="14.25" hidden="false" customHeight="false" outlineLevel="0" collapsed="false">
      <c r="A1004" s="1" t="n">
        <v>3443</v>
      </c>
      <c r="B1004" s="1" t="n">
        <v>3351</v>
      </c>
      <c r="C1004" s="2" t="n">
        <f aca="false">27*(B1004/(A1004-B1004))</f>
        <v>983.445652173913</v>
      </c>
    </row>
    <row r="1005" customFormat="false" ht="14.25" hidden="false" customHeight="false" outlineLevel="0" collapsed="false">
      <c r="A1005" s="1" t="n">
        <v>3443</v>
      </c>
      <c r="B1005" s="1" t="n">
        <v>3351</v>
      </c>
      <c r="C1005" s="2" t="n">
        <f aca="false">27*(B1005/(A1005-B1005))</f>
        <v>983.445652173913</v>
      </c>
    </row>
    <row r="1006" customFormat="false" ht="14.25" hidden="false" customHeight="false" outlineLevel="0" collapsed="false">
      <c r="A1006" s="1" t="n">
        <v>3442</v>
      </c>
      <c r="B1006" s="1" t="n">
        <v>3351</v>
      </c>
      <c r="C1006" s="2" t="n">
        <f aca="false">27*(B1006/(A1006-B1006))</f>
        <v>994.252747252747</v>
      </c>
    </row>
    <row r="1007" customFormat="false" ht="14.25" hidden="false" customHeight="false" outlineLevel="0" collapsed="false">
      <c r="A1007" s="1" t="n">
        <v>3443</v>
      </c>
      <c r="B1007" s="1" t="n">
        <v>3351</v>
      </c>
      <c r="C1007" s="2" t="n">
        <f aca="false">27*(B1007/(A1007-B1007))</f>
        <v>983.445652173913</v>
      </c>
    </row>
    <row r="1008" customFormat="false" ht="14.25" hidden="false" customHeight="false" outlineLevel="0" collapsed="false">
      <c r="A1008" s="1" t="n">
        <v>3443</v>
      </c>
      <c r="B1008" s="1" t="n">
        <v>3351</v>
      </c>
      <c r="C1008" s="2" t="n">
        <f aca="false">27*(B1008/(A1008-B1008))</f>
        <v>983.445652173913</v>
      </c>
    </row>
    <row r="1009" customFormat="false" ht="14.25" hidden="false" customHeight="false" outlineLevel="0" collapsed="false">
      <c r="A1009" s="1" t="n">
        <v>3443</v>
      </c>
      <c r="B1009" s="1" t="n">
        <v>3351</v>
      </c>
      <c r="C1009" s="2" t="n">
        <f aca="false">27*(B1009/(A1009-B1009))</f>
        <v>983.445652173913</v>
      </c>
    </row>
    <row r="1010" customFormat="false" ht="14.25" hidden="false" customHeight="false" outlineLevel="0" collapsed="false">
      <c r="A1010" s="1" t="n">
        <v>3443</v>
      </c>
      <c r="B1010" s="1" t="n">
        <v>3352</v>
      </c>
      <c r="C1010" s="2" t="n">
        <f aca="false">27*(B1010/(A1010-B1010))</f>
        <v>994.549450549451</v>
      </c>
    </row>
    <row r="1011" customFormat="false" ht="14.25" hidden="false" customHeight="false" outlineLevel="0" collapsed="false">
      <c r="A1011" s="1" t="n">
        <v>3443</v>
      </c>
      <c r="B1011" s="1" t="n">
        <v>3351</v>
      </c>
      <c r="C1011" s="2" t="n">
        <f aca="false">27*(B1011/(A1011-B1011))</f>
        <v>983.445652173913</v>
      </c>
    </row>
    <row r="1012" customFormat="false" ht="14.25" hidden="false" customHeight="false" outlineLevel="0" collapsed="false">
      <c r="A1012" s="1" t="n">
        <v>3443</v>
      </c>
      <c r="B1012" s="1" t="n">
        <v>3351</v>
      </c>
      <c r="C1012" s="2" t="n">
        <f aca="false">27*(B1012/(A1012-B1012))</f>
        <v>983.445652173913</v>
      </c>
    </row>
    <row r="1013" customFormat="false" ht="14.25" hidden="false" customHeight="false" outlineLevel="0" collapsed="false">
      <c r="A1013" s="1" t="n">
        <v>3443</v>
      </c>
      <c r="B1013" s="1" t="n">
        <v>3351</v>
      </c>
      <c r="C1013" s="2" t="n">
        <f aca="false">27*(B1013/(A1013-B1013))</f>
        <v>983.445652173913</v>
      </c>
    </row>
    <row r="1014" customFormat="false" ht="14.25" hidden="false" customHeight="false" outlineLevel="0" collapsed="false">
      <c r="A1014" s="1" t="n">
        <v>3443</v>
      </c>
      <c r="B1014" s="1" t="n">
        <v>3351</v>
      </c>
      <c r="C1014" s="2" t="n">
        <f aca="false">27*(B1014/(A1014-B1014))</f>
        <v>983.445652173913</v>
      </c>
    </row>
    <row r="1015" customFormat="false" ht="14.25" hidden="false" customHeight="false" outlineLevel="0" collapsed="false">
      <c r="A1015" s="1" t="n">
        <v>3443</v>
      </c>
      <c r="B1015" s="1" t="n">
        <v>3351</v>
      </c>
      <c r="C1015" s="2" t="n">
        <f aca="false">27*(B1015/(A1015-B1015))</f>
        <v>983.445652173913</v>
      </c>
    </row>
    <row r="1016" customFormat="false" ht="14.25" hidden="false" customHeight="false" outlineLevel="0" collapsed="false">
      <c r="A1016" s="1" t="n">
        <v>3443</v>
      </c>
      <c r="B1016" s="1" t="n">
        <v>3351</v>
      </c>
      <c r="C1016" s="2" t="n">
        <f aca="false">27*(B1016/(A1016-B1016))</f>
        <v>983.445652173913</v>
      </c>
    </row>
    <row r="1017" customFormat="false" ht="14.25" hidden="false" customHeight="false" outlineLevel="0" collapsed="false">
      <c r="A1017" s="1" t="n">
        <v>3443</v>
      </c>
      <c r="B1017" s="1" t="n">
        <v>3351</v>
      </c>
      <c r="C1017" s="2" t="n">
        <f aca="false">27*(B1017/(A1017-B1017))</f>
        <v>983.445652173913</v>
      </c>
    </row>
    <row r="1018" customFormat="false" ht="14.25" hidden="false" customHeight="false" outlineLevel="0" collapsed="false">
      <c r="A1018" s="1" t="n">
        <v>3443</v>
      </c>
      <c r="B1018" s="1" t="n">
        <v>3351</v>
      </c>
      <c r="C1018" s="2" t="n">
        <f aca="false">27*(B1018/(A1018-B1018))</f>
        <v>983.445652173913</v>
      </c>
    </row>
    <row r="1019" customFormat="false" ht="14.25" hidden="false" customHeight="false" outlineLevel="0" collapsed="false">
      <c r="A1019" s="1" t="n">
        <v>3443</v>
      </c>
      <c r="B1019" s="1" t="n">
        <v>3351</v>
      </c>
      <c r="C1019" s="2" t="n">
        <f aca="false">27*(B1019/(A1019-B1019))</f>
        <v>983.445652173913</v>
      </c>
    </row>
    <row r="1020" customFormat="false" ht="14.25" hidden="false" customHeight="false" outlineLevel="0" collapsed="false">
      <c r="A1020" s="1" t="n">
        <v>3443</v>
      </c>
      <c r="B1020" s="1" t="n">
        <v>3351</v>
      </c>
      <c r="C1020" s="2" t="n">
        <f aca="false">27*(B1020/(A1020-B1020))</f>
        <v>983.445652173913</v>
      </c>
    </row>
    <row r="1021" customFormat="false" ht="14.25" hidden="false" customHeight="false" outlineLevel="0" collapsed="false">
      <c r="A1021" s="1" t="n">
        <v>3443</v>
      </c>
      <c r="B1021" s="1" t="n">
        <v>3351</v>
      </c>
      <c r="C1021" s="2" t="n">
        <f aca="false">27*(B1021/(A1021-B1021))</f>
        <v>983.445652173913</v>
      </c>
    </row>
    <row r="1022" customFormat="false" ht="14.25" hidden="false" customHeight="false" outlineLevel="0" collapsed="false">
      <c r="A1022" s="1" t="n">
        <v>3443</v>
      </c>
      <c r="B1022" s="1" t="n">
        <v>3351</v>
      </c>
      <c r="C1022" s="2" t="n">
        <f aca="false">27*(B1022/(A1022-B1022))</f>
        <v>983.445652173913</v>
      </c>
    </row>
    <row r="1023" customFormat="false" ht="14.25" hidden="false" customHeight="false" outlineLevel="0" collapsed="false">
      <c r="A1023" s="1" t="n">
        <v>3443</v>
      </c>
      <c r="B1023" s="1" t="n">
        <v>3351</v>
      </c>
      <c r="C1023" s="2" t="n">
        <f aca="false">27*(B1023/(A1023-B1023))</f>
        <v>983.445652173913</v>
      </c>
    </row>
    <row r="1024" customFormat="false" ht="14.25" hidden="false" customHeight="false" outlineLevel="0" collapsed="false">
      <c r="A1024" s="1" t="n">
        <v>3443</v>
      </c>
      <c r="B1024" s="1" t="n">
        <v>3351</v>
      </c>
      <c r="C1024" s="2" t="n">
        <f aca="false">27*(B1024/(A1024-B1024))</f>
        <v>983.445652173913</v>
      </c>
    </row>
    <row r="1025" customFormat="false" ht="14.25" hidden="false" customHeight="false" outlineLevel="0" collapsed="false">
      <c r="A1025" s="1" t="n">
        <v>3443</v>
      </c>
      <c r="B1025" s="1" t="n">
        <v>3351</v>
      </c>
      <c r="C1025" s="2" t="n">
        <f aca="false">27*(B1025/(A1025-B1025))</f>
        <v>983.445652173913</v>
      </c>
    </row>
    <row r="1026" customFormat="false" ht="14.25" hidden="false" customHeight="false" outlineLevel="0" collapsed="false">
      <c r="A1026" s="1" t="n">
        <v>3443</v>
      </c>
      <c r="B1026" s="1" t="n">
        <v>3351</v>
      </c>
      <c r="C1026" s="2" t="n">
        <f aca="false">27*(B1026/(A1026-B1026))</f>
        <v>983.445652173913</v>
      </c>
    </row>
    <row r="1027" customFormat="false" ht="14.25" hidden="false" customHeight="false" outlineLevel="0" collapsed="false">
      <c r="A1027" s="1" t="n">
        <v>3443</v>
      </c>
      <c r="B1027" s="1" t="n">
        <v>3351</v>
      </c>
      <c r="C1027" s="2" t="n">
        <f aca="false">27*(B1027/(A1027-B1027))</f>
        <v>983.445652173913</v>
      </c>
    </row>
    <row r="1028" customFormat="false" ht="14.25" hidden="false" customHeight="false" outlineLevel="0" collapsed="false">
      <c r="A1028" s="1" t="n">
        <v>3443</v>
      </c>
      <c r="B1028" s="1" t="n">
        <v>3351</v>
      </c>
      <c r="C1028" s="2" t="n">
        <f aca="false">27*(B1028/(A1028-B1028))</f>
        <v>983.445652173913</v>
      </c>
    </row>
    <row r="1029" customFormat="false" ht="14.25" hidden="false" customHeight="false" outlineLevel="0" collapsed="false">
      <c r="A1029" s="1" t="n">
        <v>3443</v>
      </c>
      <c r="B1029" s="1" t="n">
        <v>3351</v>
      </c>
      <c r="C1029" s="2" t="n">
        <f aca="false">27*(B1029/(A1029-B1029))</f>
        <v>983.445652173913</v>
      </c>
    </row>
    <row r="1030" customFormat="false" ht="14.25" hidden="false" customHeight="false" outlineLevel="0" collapsed="false">
      <c r="A1030" s="1" t="n">
        <v>3443</v>
      </c>
      <c r="B1030" s="1" t="n">
        <v>3351</v>
      </c>
      <c r="C1030" s="2" t="n">
        <f aca="false">27*(B1030/(A1030-B1030))</f>
        <v>983.445652173913</v>
      </c>
    </row>
    <row r="1031" customFormat="false" ht="14.25" hidden="false" customHeight="false" outlineLevel="0" collapsed="false">
      <c r="A1031" s="1" t="n">
        <v>3443</v>
      </c>
      <c r="B1031" s="1" t="n">
        <v>3351</v>
      </c>
      <c r="C1031" s="2" t="n">
        <f aca="false">27*(B1031/(A1031-B1031))</f>
        <v>983.445652173913</v>
      </c>
    </row>
    <row r="1032" customFormat="false" ht="14.25" hidden="false" customHeight="false" outlineLevel="0" collapsed="false">
      <c r="A1032" s="1" t="n">
        <v>3443</v>
      </c>
      <c r="B1032" s="1" t="n">
        <v>3351</v>
      </c>
      <c r="C1032" s="2" t="n">
        <f aca="false">27*(B1032/(A1032-B1032))</f>
        <v>983.445652173913</v>
      </c>
    </row>
    <row r="1033" customFormat="false" ht="14.25" hidden="false" customHeight="false" outlineLevel="0" collapsed="false">
      <c r="A1033" s="1" t="n">
        <v>3443</v>
      </c>
      <c r="B1033" s="1" t="n">
        <v>3351</v>
      </c>
      <c r="C1033" s="2" t="n">
        <f aca="false">27*(B1033/(A1033-B1033))</f>
        <v>983.445652173913</v>
      </c>
    </row>
    <row r="1034" customFormat="false" ht="14.25" hidden="false" customHeight="false" outlineLevel="0" collapsed="false">
      <c r="A1034" s="1" t="n">
        <v>3443</v>
      </c>
      <c r="B1034" s="1" t="n">
        <v>3351</v>
      </c>
      <c r="C1034" s="2" t="n">
        <f aca="false">27*(B1034/(A1034-B1034))</f>
        <v>983.445652173913</v>
      </c>
    </row>
    <row r="1035" customFormat="false" ht="14.25" hidden="false" customHeight="false" outlineLevel="0" collapsed="false">
      <c r="A1035" s="1" t="n">
        <v>3443</v>
      </c>
      <c r="B1035" s="1" t="n">
        <v>3351</v>
      </c>
      <c r="C1035" s="2" t="n">
        <f aca="false">27*(B1035/(A1035-B1035))</f>
        <v>983.445652173913</v>
      </c>
    </row>
    <row r="1036" customFormat="false" ht="14.25" hidden="false" customHeight="false" outlineLevel="0" collapsed="false">
      <c r="A1036" s="1" t="n">
        <v>3443</v>
      </c>
      <c r="B1036" s="1" t="n">
        <v>3351</v>
      </c>
      <c r="C1036" s="2" t="n">
        <f aca="false">27*(B1036/(A1036-B1036))</f>
        <v>983.445652173913</v>
      </c>
    </row>
    <row r="1037" customFormat="false" ht="14.25" hidden="false" customHeight="false" outlineLevel="0" collapsed="false">
      <c r="A1037" s="1" t="n">
        <v>3443</v>
      </c>
      <c r="B1037" s="1" t="n">
        <v>3352</v>
      </c>
      <c r="C1037" s="2" t="n">
        <f aca="false">27*(B1037/(A1037-B1037))</f>
        <v>994.549450549451</v>
      </c>
    </row>
    <row r="1038" customFormat="false" ht="14.25" hidden="false" customHeight="false" outlineLevel="0" collapsed="false">
      <c r="A1038" s="1" t="n">
        <v>3443</v>
      </c>
      <c r="B1038" s="1" t="n">
        <v>3351</v>
      </c>
      <c r="C1038" s="2" t="n">
        <f aca="false">27*(B1038/(A1038-B1038))</f>
        <v>983.445652173913</v>
      </c>
    </row>
    <row r="1039" customFormat="false" ht="14.25" hidden="false" customHeight="false" outlineLevel="0" collapsed="false">
      <c r="A1039" s="1" t="n">
        <v>3443</v>
      </c>
      <c r="B1039" s="1" t="n">
        <v>3352</v>
      </c>
      <c r="C1039" s="2" t="n">
        <f aca="false">27*(B1039/(A1039-B1039))</f>
        <v>994.549450549451</v>
      </c>
    </row>
    <row r="1040" customFormat="false" ht="14.25" hidden="false" customHeight="false" outlineLevel="0" collapsed="false">
      <c r="A1040" s="1" t="n">
        <v>3443</v>
      </c>
      <c r="B1040" s="1" t="n">
        <v>3352</v>
      </c>
      <c r="C1040" s="2" t="n">
        <f aca="false">27*(B1040/(A1040-B1040))</f>
        <v>994.549450549451</v>
      </c>
    </row>
    <row r="1041" customFormat="false" ht="14.25" hidden="false" customHeight="false" outlineLevel="0" collapsed="false">
      <c r="A1041" s="1" t="n">
        <v>3443</v>
      </c>
      <c r="B1041" s="1" t="n">
        <v>3352</v>
      </c>
      <c r="C1041" s="2" t="n">
        <f aca="false">27*(B1041/(A1041-B1041))</f>
        <v>994.549450549451</v>
      </c>
    </row>
    <row r="1042" customFormat="false" ht="14.25" hidden="false" customHeight="false" outlineLevel="0" collapsed="false">
      <c r="A1042" s="1" t="n">
        <v>3443</v>
      </c>
      <c r="B1042" s="1" t="n">
        <v>3352</v>
      </c>
      <c r="C1042" s="2" t="n">
        <f aca="false">27*(B1042/(A1042-B1042))</f>
        <v>994.549450549451</v>
      </c>
    </row>
    <row r="1043" customFormat="false" ht="14.25" hidden="false" customHeight="false" outlineLevel="0" collapsed="false">
      <c r="A1043" s="1" t="n">
        <v>3443</v>
      </c>
      <c r="B1043" s="1" t="n">
        <v>3352</v>
      </c>
      <c r="C1043" s="2" t="n">
        <f aca="false">27*(B1043/(A1043-B1043))</f>
        <v>994.549450549451</v>
      </c>
    </row>
    <row r="1044" customFormat="false" ht="14.25" hidden="false" customHeight="false" outlineLevel="0" collapsed="false">
      <c r="A1044" s="1" t="n">
        <v>3444</v>
      </c>
      <c r="B1044" s="1" t="n">
        <v>3351</v>
      </c>
      <c r="C1044" s="2" t="n">
        <f aca="false">27*(B1044/(A1044-B1044))</f>
        <v>972.870967741936</v>
      </c>
    </row>
    <row r="1045" customFormat="false" ht="14.25" hidden="false" customHeight="false" outlineLevel="0" collapsed="false">
      <c r="A1045" s="1" t="n">
        <v>3443</v>
      </c>
      <c r="B1045" s="1" t="n">
        <v>3351</v>
      </c>
      <c r="C1045" s="2" t="n">
        <f aca="false">27*(B1045/(A1045-B1045))</f>
        <v>983.445652173913</v>
      </c>
    </row>
    <row r="1046" customFormat="false" ht="14.25" hidden="false" customHeight="false" outlineLevel="0" collapsed="false">
      <c r="A1046" s="1" t="n">
        <v>3443</v>
      </c>
      <c r="B1046" s="1" t="n">
        <v>3351</v>
      </c>
      <c r="C1046" s="2" t="n">
        <f aca="false">27*(B1046/(A1046-B1046))</f>
        <v>983.445652173913</v>
      </c>
    </row>
    <row r="1047" customFormat="false" ht="14.25" hidden="false" customHeight="false" outlineLevel="0" collapsed="false">
      <c r="A1047" s="1" t="n">
        <v>3443</v>
      </c>
      <c r="B1047" s="1" t="n">
        <v>3351</v>
      </c>
      <c r="C1047" s="2" t="n">
        <f aca="false">27*(B1047/(A1047-B1047))</f>
        <v>983.445652173913</v>
      </c>
    </row>
    <row r="1048" customFormat="false" ht="14.25" hidden="false" customHeight="false" outlineLevel="0" collapsed="false">
      <c r="A1048" s="1" t="n">
        <v>3443</v>
      </c>
      <c r="B1048" s="1" t="n">
        <v>3351</v>
      </c>
      <c r="C1048" s="2" t="n">
        <f aca="false">27*(B1048/(A1048-B1048))</f>
        <v>983.445652173913</v>
      </c>
    </row>
    <row r="1049" customFormat="false" ht="14.25" hidden="false" customHeight="false" outlineLevel="0" collapsed="false">
      <c r="A1049" s="1" t="n">
        <v>3443</v>
      </c>
      <c r="B1049" s="1" t="n">
        <v>3351</v>
      </c>
      <c r="C1049" s="2" t="n">
        <f aca="false">27*(B1049/(A1049-B1049))</f>
        <v>983.445652173913</v>
      </c>
    </row>
    <row r="1050" customFormat="false" ht="14.25" hidden="false" customHeight="false" outlineLevel="0" collapsed="false">
      <c r="A1050" s="1" t="n">
        <v>3443</v>
      </c>
      <c r="B1050" s="1" t="n">
        <v>3352</v>
      </c>
      <c r="C1050" s="2" t="n">
        <f aca="false">27*(B1050/(A1050-B1050))</f>
        <v>994.549450549451</v>
      </c>
    </row>
    <row r="1051" customFormat="false" ht="14.25" hidden="false" customHeight="false" outlineLevel="0" collapsed="false">
      <c r="A1051" s="1" t="n">
        <v>3443</v>
      </c>
      <c r="B1051" s="1" t="n">
        <v>3352</v>
      </c>
      <c r="C1051" s="2" t="n">
        <f aca="false">27*(B1051/(A1051-B1051))</f>
        <v>994.549450549451</v>
      </c>
    </row>
    <row r="1052" customFormat="false" ht="14.25" hidden="false" customHeight="false" outlineLevel="0" collapsed="false">
      <c r="A1052" s="1" t="n">
        <v>3443</v>
      </c>
      <c r="B1052" s="1" t="n">
        <v>3352</v>
      </c>
      <c r="C1052" s="2" t="n">
        <f aca="false">27*(B1052/(A1052-B1052))</f>
        <v>994.549450549451</v>
      </c>
    </row>
    <row r="1053" customFormat="false" ht="14.25" hidden="false" customHeight="false" outlineLevel="0" collapsed="false">
      <c r="A1053" s="1" t="n">
        <v>3443</v>
      </c>
      <c r="B1053" s="1" t="n">
        <v>3352</v>
      </c>
      <c r="C1053" s="2" t="n">
        <f aca="false">27*(B1053/(A1053-B1053))</f>
        <v>994.549450549451</v>
      </c>
    </row>
    <row r="1054" customFormat="false" ht="14.25" hidden="false" customHeight="false" outlineLevel="0" collapsed="false">
      <c r="A1054" s="1" t="n">
        <v>3443</v>
      </c>
      <c r="B1054" s="1" t="n">
        <v>3352</v>
      </c>
      <c r="C1054" s="2" t="n">
        <f aca="false">27*(B1054/(A1054-B1054))</f>
        <v>994.549450549451</v>
      </c>
    </row>
    <row r="1055" customFormat="false" ht="14.25" hidden="false" customHeight="false" outlineLevel="0" collapsed="false">
      <c r="A1055" s="1" t="n">
        <v>3442</v>
      </c>
      <c r="B1055" s="1" t="n">
        <v>3352</v>
      </c>
      <c r="C1055" s="2" t="n">
        <f aca="false">27*(B1055/(A1055-B1055))</f>
        <v>1005.6</v>
      </c>
    </row>
    <row r="1056" customFormat="false" ht="14.25" hidden="false" customHeight="false" outlineLevel="0" collapsed="false">
      <c r="A1056" s="1" t="n">
        <v>3443</v>
      </c>
      <c r="B1056" s="1" t="n">
        <v>3351</v>
      </c>
      <c r="C1056" s="2" t="n">
        <f aca="false">27*(B1056/(A1056-B1056))</f>
        <v>983.445652173913</v>
      </c>
    </row>
    <row r="1057" customFormat="false" ht="14.25" hidden="false" customHeight="false" outlineLevel="0" collapsed="false">
      <c r="A1057" s="1" t="n">
        <v>3443</v>
      </c>
      <c r="B1057" s="1" t="n">
        <v>3352</v>
      </c>
      <c r="C1057" s="2" t="n">
        <f aca="false">27*(B1057/(A1057-B1057))</f>
        <v>994.549450549451</v>
      </c>
    </row>
    <row r="1058" customFormat="false" ht="14.25" hidden="false" customHeight="false" outlineLevel="0" collapsed="false">
      <c r="A1058" s="1" t="n">
        <v>3443</v>
      </c>
      <c r="B1058" s="1" t="n">
        <v>3352</v>
      </c>
      <c r="C1058" s="2" t="n">
        <f aca="false">27*(B1058/(A1058-B1058))</f>
        <v>994.549450549451</v>
      </c>
    </row>
    <row r="1059" customFormat="false" ht="14.25" hidden="false" customHeight="false" outlineLevel="0" collapsed="false">
      <c r="A1059" s="1" t="n">
        <v>3443</v>
      </c>
      <c r="B1059" s="1" t="n">
        <v>3351</v>
      </c>
      <c r="C1059" s="2" t="n">
        <f aca="false">27*(B1059/(A1059-B1059))</f>
        <v>983.445652173913</v>
      </c>
    </row>
    <row r="1060" customFormat="false" ht="14.25" hidden="false" customHeight="false" outlineLevel="0" collapsed="false">
      <c r="A1060" s="1" t="n">
        <v>3443</v>
      </c>
      <c r="B1060" s="1" t="n">
        <v>3351</v>
      </c>
      <c r="C1060" s="2" t="n">
        <f aca="false">27*(B1060/(A1060-B1060))</f>
        <v>983.445652173913</v>
      </c>
    </row>
    <row r="1061" customFormat="false" ht="14.25" hidden="false" customHeight="false" outlineLevel="0" collapsed="false">
      <c r="A1061" s="1" t="n">
        <v>3443</v>
      </c>
      <c r="B1061" s="1" t="n">
        <v>3351</v>
      </c>
      <c r="C1061" s="2" t="n">
        <f aca="false">27*(B1061/(A1061-B1061))</f>
        <v>983.445652173913</v>
      </c>
    </row>
    <row r="1062" customFormat="false" ht="14.25" hidden="false" customHeight="false" outlineLevel="0" collapsed="false">
      <c r="A1062" s="1" t="n">
        <v>3443</v>
      </c>
      <c r="B1062" s="1" t="n">
        <v>3351</v>
      </c>
      <c r="C1062" s="2" t="n">
        <f aca="false">27*(B1062/(A1062-B1062))</f>
        <v>983.445652173913</v>
      </c>
    </row>
    <row r="1063" customFormat="false" ht="14.25" hidden="false" customHeight="false" outlineLevel="0" collapsed="false">
      <c r="A1063" s="1" t="n">
        <v>3443</v>
      </c>
      <c r="B1063" s="1" t="n">
        <v>3352</v>
      </c>
      <c r="C1063" s="2" t="n">
        <f aca="false">27*(B1063/(A1063-B1063))</f>
        <v>994.549450549451</v>
      </c>
    </row>
    <row r="1064" customFormat="false" ht="14.25" hidden="false" customHeight="false" outlineLevel="0" collapsed="false">
      <c r="A1064" s="1" t="n">
        <v>3443</v>
      </c>
      <c r="B1064" s="1" t="n">
        <v>3352</v>
      </c>
      <c r="C1064" s="2" t="n">
        <f aca="false">27*(B1064/(A1064-B1064))</f>
        <v>994.549450549451</v>
      </c>
    </row>
    <row r="1065" customFormat="false" ht="14.25" hidden="false" customHeight="false" outlineLevel="0" collapsed="false">
      <c r="A1065" s="1" t="n">
        <v>3443</v>
      </c>
      <c r="B1065" s="1" t="n">
        <v>3351</v>
      </c>
      <c r="C1065" s="2" t="n">
        <f aca="false">27*(B1065/(A1065-B1065))</f>
        <v>983.445652173913</v>
      </c>
    </row>
    <row r="1066" customFormat="false" ht="14.25" hidden="false" customHeight="false" outlineLevel="0" collapsed="false">
      <c r="A1066" s="1" t="n">
        <v>3443</v>
      </c>
      <c r="B1066" s="1" t="n">
        <v>3351</v>
      </c>
      <c r="C1066" s="2" t="n">
        <f aca="false">27*(B1066/(A1066-B1066))</f>
        <v>983.445652173913</v>
      </c>
    </row>
    <row r="1067" customFormat="false" ht="14.25" hidden="false" customHeight="false" outlineLevel="0" collapsed="false">
      <c r="A1067" s="1" t="n">
        <v>3443</v>
      </c>
      <c r="B1067" s="1" t="n">
        <v>3351</v>
      </c>
      <c r="C1067" s="2" t="n">
        <f aca="false">27*(B1067/(A1067-B1067))</f>
        <v>983.445652173913</v>
      </c>
    </row>
    <row r="1068" customFormat="false" ht="14.25" hidden="false" customHeight="false" outlineLevel="0" collapsed="false">
      <c r="A1068" s="1" t="n">
        <v>3443</v>
      </c>
      <c r="B1068" s="1" t="n">
        <v>3351</v>
      </c>
      <c r="C1068" s="2" t="n">
        <f aca="false">27*(B1068/(A1068-B1068))</f>
        <v>983.445652173913</v>
      </c>
    </row>
    <row r="1069" customFormat="false" ht="14.25" hidden="false" customHeight="false" outlineLevel="0" collapsed="false">
      <c r="A1069" s="1" t="n">
        <v>3443</v>
      </c>
      <c r="B1069" s="1" t="n">
        <v>3351</v>
      </c>
      <c r="C1069" s="2" t="n">
        <f aca="false">27*(B1069/(A1069-B1069))</f>
        <v>983.445652173913</v>
      </c>
    </row>
    <row r="1070" customFormat="false" ht="14.25" hidden="false" customHeight="false" outlineLevel="0" collapsed="false">
      <c r="A1070" s="1" t="n">
        <v>3443</v>
      </c>
      <c r="B1070" s="1" t="n">
        <v>3351</v>
      </c>
      <c r="C1070" s="2" t="n">
        <f aca="false">27*(B1070/(A1070-B1070))</f>
        <v>983.445652173913</v>
      </c>
    </row>
    <row r="1071" customFormat="false" ht="14.25" hidden="false" customHeight="false" outlineLevel="0" collapsed="false">
      <c r="A1071" s="1" t="n">
        <v>3443</v>
      </c>
      <c r="B1071" s="1" t="n">
        <v>3351</v>
      </c>
      <c r="C1071" s="2" t="n">
        <f aca="false">27*(B1071/(A1071-B1071))</f>
        <v>983.445652173913</v>
      </c>
    </row>
    <row r="1072" customFormat="false" ht="14.25" hidden="false" customHeight="false" outlineLevel="0" collapsed="false">
      <c r="A1072" s="1" t="n">
        <v>3443</v>
      </c>
      <c r="B1072" s="1" t="n">
        <v>3351</v>
      </c>
      <c r="C1072" s="2" t="n">
        <f aca="false">27*(B1072/(A1072-B1072))</f>
        <v>983.445652173913</v>
      </c>
    </row>
    <row r="1073" customFormat="false" ht="14.25" hidden="false" customHeight="false" outlineLevel="0" collapsed="false">
      <c r="A1073" s="1" t="n">
        <v>3443</v>
      </c>
      <c r="B1073" s="1" t="n">
        <v>3351</v>
      </c>
      <c r="C1073" s="2" t="n">
        <f aca="false">27*(B1073/(A1073-B1073))</f>
        <v>983.445652173913</v>
      </c>
    </row>
    <row r="1074" customFormat="false" ht="14.25" hidden="false" customHeight="false" outlineLevel="0" collapsed="false">
      <c r="A1074" s="1" t="n">
        <v>3443</v>
      </c>
      <c r="B1074" s="1" t="n">
        <v>3351</v>
      </c>
      <c r="C1074" s="2" t="n">
        <f aca="false">27*(B1074/(A1074-B1074))</f>
        <v>983.445652173913</v>
      </c>
    </row>
    <row r="1075" customFormat="false" ht="14.25" hidden="false" customHeight="false" outlineLevel="0" collapsed="false">
      <c r="A1075" s="1" t="n">
        <v>3443</v>
      </c>
      <c r="B1075" s="1" t="n">
        <v>3351</v>
      </c>
      <c r="C1075" s="2" t="n">
        <f aca="false">27*(B1075/(A1075-B1075))</f>
        <v>983.445652173913</v>
      </c>
    </row>
    <row r="1076" customFormat="false" ht="14.25" hidden="false" customHeight="false" outlineLevel="0" collapsed="false">
      <c r="A1076" s="1" t="n">
        <v>3443</v>
      </c>
      <c r="B1076" s="1" t="n">
        <v>3351</v>
      </c>
      <c r="C1076" s="2" t="n">
        <f aca="false">27*(B1076/(A1076-B1076))</f>
        <v>983.445652173913</v>
      </c>
    </row>
    <row r="1077" customFormat="false" ht="14.25" hidden="false" customHeight="false" outlineLevel="0" collapsed="false">
      <c r="A1077" s="1" t="n">
        <v>3443</v>
      </c>
      <c r="B1077" s="1" t="n">
        <v>3351</v>
      </c>
      <c r="C1077" s="2" t="n">
        <f aca="false">27*(B1077/(A1077-B1077))</f>
        <v>983.445652173913</v>
      </c>
    </row>
    <row r="1078" customFormat="false" ht="14.25" hidden="false" customHeight="false" outlineLevel="0" collapsed="false">
      <c r="A1078" s="1" t="n">
        <v>3444</v>
      </c>
      <c r="B1078" s="1" t="n">
        <v>3352</v>
      </c>
      <c r="C1078" s="2" t="n">
        <f aca="false">27*(B1078/(A1078-B1078))</f>
        <v>983.739130434783</v>
      </c>
    </row>
    <row r="1079" customFormat="false" ht="14.25" hidden="false" customHeight="false" outlineLevel="0" collapsed="false">
      <c r="A1079" s="1" t="n">
        <v>3444</v>
      </c>
      <c r="B1079" s="1" t="n">
        <v>3352</v>
      </c>
      <c r="C1079" s="2" t="n">
        <f aca="false">27*(B1079/(A1079-B1079))</f>
        <v>983.739130434783</v>
      </c>
    </row>
    <row r="1080" customFormat="false" ht="14.25" hidden="false" customHeight="false" outlineLevel="0" collapsed="false">
      <c r="A1080" s="1" t="n">
        <v>3444</v>
      </c>
      <c r="B1080" s="1" t="n">
        <v>3352</v>
      </c>
      <c r="C1080" s="2" t="n">
        <f aca="false">27*(B1080/(A1080-B1080))</f>
        <v>983.739130434783</v>
      </c>
    </row>
    <row r="1081" customFormat="false" ht="14.25" hidden="false" customHeight="false" outlineLevel="0" collapsed="false">
      <c r="A1081" s="1" t="n">
        <v>3443</v>
      </c>
      <c r="B1081" s="1" t="n">
        <v>3352</v>
      </c>
      <c r="C1081" s="2" t="n">
        <f aca="false">27*(B1081/(A1081-B1081))</f>
        <v>994.549450549451</v>
      </c>
    </row>
    <row r="1082" customFormat="false" ht="14.25" hidden="false" customHeight="false" outlineLevel="0" collapsed="false">
      <c r="A1082" s="1" t="n">
        <v>3443</v>
      </c>
      <c r="B1082" s="1" t="n">
        <v>3352</v>
      </c>
      <c r="C1082" s="2" t="n">
        <f aca="false">27*(B1082/(A1082-B1082))</f>
        <v>994.549450549451</v>
      </c>
    </row>
    <row r="1083" customFormat="false" ht="14.25" hidden="false" customHeight="false" outlineLevel="0" collapsed="false">
      <c r="A1083" s="1" t="n">
        <v>3443</v>
      </c>
      <c r="B1083" s="1" t="n">
        <v>3352</v>
      </c>
      <c r="C1083" s="2" t="n">
        <f aca="false">27*(B1083/(A1083-B1083))</f>
        <v>994.549450549451</v>
      </c>
    </row>
    <row r="1084" customFormat="false" ht="14.25" hidden="false" customHeight="false" outlineLevel="0" collapsed="false">
      <c r="A1084" s="1" t="n">
        <v>3443</v>
      </c>
      <c r="B1084" s="1" t="n">
        <v>3352</v>
      </c>
      <c r="C1084" s="2" t="n">
        <f aca="false">27*(B1084/(A1084-B1084))</f>
        <v>994.549450549451</v>
      </c>
    </row>
    <row r="1085" customFormat="false" ht="14.25" hidden="false" customHeight="false" outlineLevel="0" collapsed="false">
      <c r="A1085" s="1" t="n">
        <v>3443</v>
      </c>
      <c r="B1085" s="1" t="n">
        <v>3352</v>
      </c>
      <c r="C1085" s="2" t="n">
        <f aca="false">27*(B1085/(A1085-B1085))</f>
        <v>994.549450549451</v>
      </c>
    </row>
    <row r="1086" customFormat="false" ht="14.25" hidden="false" customHeight="false" outlineLevel="0" collapsed="false">
      <c r="A1086" s="1" t="n">
        <v>3444</v>
      </c>
      <c r="B1086" s="1" t="n">
        <v>3352</v>
      </c>
      <c r="C1086" s="2" t="n">
        <f aca="false">27*(B1086/(A1086-B1086))</f>
        <v>983.739130434783</v>
      </c>
    </row>
    <row r="1087" customFormat="false" ht="14.25" hidden="false" customHeight="false" outlineLevel="0" collapsed="false">
      <c r="A1087" s="1" t="n">
        <v>3444</v>
      </c>
      <c r="B1087" s="1" t="n">
        <v>3352</v>
      </c>
      <c r="C1087" s="2" t="n">
        <f aca="false">27*(B1087/(A1087-B1087))</f>
        <v>983.739130434783</v>
      </c>
    </row>
    <row r="1088" customFormat="false" ht="14.25" hidden="false" customHeight="false" outlineLevel="0" collapsed="false">
      <c r="A1088" s="1" t="n">
        <v>3444</v>
      </c>
      <c r="B1088" s="1" t="n">
        <v>3352</v>
      </c>
      <c r="C1088" s="2" t="n">
        <f aca="false">27*(B1088/(A1088-B1088))</f>
        <v>983.739130434783</v>
      </c>
    </row>
    <row r="1089" customFormat="false" ht="14.25" hidden="false" customHeight="false" outlineLevel="0" collapsed="false">
      <c r="A1089" s="1" t="n">
        <v>3444</v>
      </c>
      <c r="B1089" s="1" t="n">
        <v>3352</v>
      </c>
      <c r="C1089" s="2" t="n">
        <f aca="false">27*(B1089/(A1089-B1089))</f>
        <v>983.739130434783</v>
      </c>
    </row>
    <row r="1090" customFormat="false" ht="14.25" hidden="false" customHeight="false" outlineLevel="0" collapsed="false">
      <c r="A1090" s="1" t="n">
        <v>3444</v>
      </c>
      <c r="B1090" s="1" t="n">
        <v>3352</v>
      </c>
      <c r="C1090" s="2" t="n">
        <f aca="false">27*(B1090/(A1090-B1090))</f>
        <v>983.739130434783</v>
      </c>
    </row>
    <row r="1091" customFormat="false" ht="14.25" hidden="false" customHeight="false" outlineLevel="0" collapsed="false">
      <c r="A1091" s="1" t="n">
        <v>3444</v>
      </c>
      <c r="B1091" s="1" t="n">
        <v>3352</v>
      </c>
      <c r="C1091" s="2" t="n">
        <f aca="false">27*(B1091/(A1091-B1091))</f>
        <v>983.739130434783</v>
      </c>
    </row>
    <row r="1092" customFormat="false" ht="14.25" hidden="false" customHeight="false" outlineLevel="0" collapsed="false">
      <c r="A1092" s="1" t="n">
        <v>3444</v>
      </c>
      <c r="B1092" s="1" t="n">
        <v>3352</v>
      </c>
      <c r="C1092" s="2" t="n">
        <f aca="false">27*(B1092/(A1092-B1092))</f>
        <v>983.739130434783</v>
      </c>
    </row>
    <row r="1093" customFormat="false" ht="14.25" hidden="false" customHeight="false" outlineLevel="0" collapsed="false">
      <c r="A1093" s="1" t="n">
        <v>3444</v>
      </c>
      <c r="B1093" s="1" t="n">
        <v>3352</v>
      </c>
      <c r="C1093" s="2" t="n">
        <f aca="false">27*(B1093/(A1093-B1093))</f>
        <v>983.739130434783</v>
      </c>
    </row>
    <row r="1094" customFormat="false" ht="14.25" hidden="false" customHeight="false" outlineLevel="0" collapsed="false">
      <c r="A1094" s="1" t="n">
        <v>3444</v>
      </c>
      <c r="B1094" s="1" t="n">
        <v>3352</v>
      </c>
      <c r="C1094" s="2" t="n">
        <f aca="false">27*(B1094/(A1094-B1094))</f>
        <v>983.739130434783</v>
      </c>
    </row>
    <row r="1095" customFormat="false" ht="14.25" hidden="false" customHeight="false" outlineLevel="0" collapsed="false">
      <c r="A1095" s="1" t="n">
        <v>3444</v>
      </c>
      <c r="B1095" s="1" t="n">
        <v>3352</v>
      </c>
      <c r="C1095" s="2" t="n">
        <f aca="false">27*(B1095/(A1095-B1095))</f>
        <v>983.739130434783</v>
      </c>
    </row>
    <row r="1096" customFormat="false" ht="14.25" hidden="false" customHeight="false" outlineLevel="0" collapsed="false">
      <c r="A1096" s="1" t="n">
        <v>3444</v>
      </c>
      <c r="B1096" s="1" t="n">
        <v>3352</v>
      </c>
      <c r="C1096" s="2" t="n">
        <f aca="false">27*(B1096/(A1096-B1096))</f>
        <v>983.739130434783</v>
      </c>
    </row>
    <row r="1097" customFormat="false" ht="14.25" hidden="false" customHeight="false" outlineLevel="0" collapsed="false">
      <c r="A1097" s="1" t="n">
        <v>3444</v>
      </c>
      <c r="B1097" s="1" t="n">
        <v>3352</v>
      </c>
      <c r="C1097" s="2" t="n">
        <f aca="false">27*(B1097/(A1097-B1097))</f>
        <v>983.739130434783</v>
      </c>
    </row>
    <row r="1098" customFormat="false" ht="14.25" hidden="false" customHeight="false" outlineLevel="0" collapsed="false">
      <c r="A1098" s="1" t="n">
        <v>3444</v>
      </c>
      <c r="B1098" s="1" t="n">
        <v>3352</v>
      </c>
      <c r="C1098" s="2" t="n">
        <f aca="false">27*(B1098/(A1098-B1098))</f>
        <v>983.739130434783</v>
      </c>
    </row>
    <row r="1099" customFormat="false" ht="14.25" hidden="false" customHeight="false" outlineLevel="0" collapsed="false">
      <c r="A1099" s="1" t="n">
        <v>3444</v>
      </c>
      <c r="B1099" s="1" t="n">
        <v>3352</v>
      </c>
      <c r="C1099" s="2" t="n">
        <f aca="false">27*(B1099/(A1099-B1099))</f>
        <v>983.739130434783</v>
      </c>
    </row>
    <row r="1100" customFormat="false" ht="14.25" hidden="false" customHeight="false" outlineLevel="0" collapsed="false">
      <c r="A1100" s="1" t="n">
        <v>3444</v>
      </c>
      <c r="B1100" s="1" t="n">
        <v>3352</v>
      </c>
      <c r="C1100" s="2" t="n">
        <f aca="false">27*(B1100/(A1100-B1100))</f>
        <v>983.739130434783</v>
      </c>
    </row>
    <row r="1101" customFormat="false" ht="14.25" hidden="false" customHeight="false" outlineLevel="0" collapsed="false">
      <c r="A1101" s="1" t="n">
        <v>3444</v>
      </c>
      <c r="B1101" s="1" t="n">
        <v>3352</v>
      </c>
      <c r="C1101" s="2" t="n">
        <f aca="false">27*(B1101/(A1101-B1101))</f>
        <v>983.739130434783</v>
      </c>
    </row>
    <row r="1102" customFormat="false" ht="14.25" hidden="false" customHeight="false" outlineLevel="0" collapsed="false">
      <c r="A1102" s="1" t="n">
        <v>3444</v>
      </c>
      <c r="B1102" s="1" t="n">
        <v>3352</v>
      </c>
      <c r="C1102" s="2" t="n">
        <f aca="false">27*(B1102/(A1102-B1102))</f>
        <v>983.739130434783</v>
      </c>
    </row>
    <row r="1103" customFormat="false" ht="14.25" hidden="false" customHeight="false" outlineLevel="0" collapsed="false">
      <c r="A1103" s="1" t="n">
        <v>3444</v>
      </c>
      <c r="B1103" s="1" t="n">
        <v>3352</v>
      </c>
      <c r="C1103" s="2" t="n">
        <f aca="false">27*(B1103/(A1103-B1103))</f>
        <v>983.739130434783</v>
      </c>
    </row>
    <row r="1104" customFormat="false" ht="14.25" hidden="false" customHeight="false" outlineLevel="0" collapsed="false">
      <c r="A1104" s="1" t="n">
        <v>3444</v>
      </c>
      <c r="B1104" s="1" t="n">
        <v>3352</v>
      </c>
      <c r="C1104" s="2" t="n">
        <f aca="false">27*(B1104/(A1104-B1104))</f>
        <v>983.739130434783</v>
      </c>
    </row>
    <row r="1105" customFormat="false" ht="14.25" hidden="false" customHeight="false" outlineLevel="0" collapsed="false">
      <c r="A1105" s="1" t="n">
        <v>3444</v>
      </c>
      <c r="B1105" s="1" t="n">
        <v>3352</v>
      </c>
      <c r="C1105" s="2" t="n">
        <f aca="false">27*(B1105/(A1105-B1105))</f>
        <v>983.739130434783</v>
      </c>
    </row>
    <row r="1106" customFormat="false" ht="14.25" hidden="false" customHeight="false" outlineLevel="0" collapsed="false">
      <c r="A1106" s="1" t="n">
        <v>3444</v>
      </c>
      <c r="B1106" s="1" t="n">
        <v>3352</v>
      </c>
      <c r="C1106" s="2" t="n">
        <f aca="false">27*(B1106/(A1106-B1106))</f>
        <v>983.739130434783</v>
      </c>
    </row>
    <row r="1107" customFormat="false" ht="14.25" hidden="false" customHeight="false" outlineLevel="0" collapsed="false">
      <c r="A1107" s="1" t="n">
        <v>3444</v>
      </c>
      <c r="B1107" s="1" t="n">
        <v>3352</v>
      </c>
      <c r="C1107" s="2" t="n">
        <f aca="false">27*(B1107/(A1107-B1107))</f>
        <v>983.739130434783</v>
      </c>
    </row>
    <row r="1108" customFormat="false" ht="14.25" hidden="false" customHeight="false" outlineLevel="0" collapsed="false">
      <c r="A1108" s="1" t="n">
        <v>3444</v>
      </c>
      <c r="B1108" s="1" t="n">
        <v>3352</v>
      </c>
      <c r="C1108" s="2" t="n">
        <f aca="false">27*(B1108/(A1108-B1108))</f>
        <v>983.739130434783</v>
      </c>
    </row>
    <row r="1109" customFormat="false" ht="14.25" hidden="false" customHeight="false" outlineLevel="0" collapsed="false">
      <c r="A1109" s="1" t="n">
        <v>3444</v>
      </c>
      <c r="B1109" s="1" t="n">
        <v>3352</v>
      </c>
      <c r="C1109" s="2" t="n">
        <f aca="false">27*(B1109/(A1109-B1109))</f>
        <v>983.739130434783</v>
      </c>
    </row>
    <row r="1110" customFormat="false" ht="14.25" hidden="false" customHeight="false" outlineLevel="0" collapsed="false">
      <c r="A1110" s="1" t="n">
        <v>3444</v>
      </c>
      <c r="B1110" s="1" t="n">
        <v>3352</v>
      </c>
      <c r="C1110" s="2" t="n">
        <f aca="false">27*(B1110/(A1110-B1110))</f>
        <v>983.739130434783</v>
      </c>
    </row>
    <row r="1111" customFormat="false" ht="14.25" hidden="false" customHeight="false" outlineLevel="0" collapsed="false">
      <c r="A1111" s="1" t="n">
        <v>3444</v>
      </c>
      <c r="B1111" s="1" t="n">
        <v>3352</v>
      </c>
      <c r="C1111" s="2" t="n">
        <f aca="false">27*(B1111/(A1111-B1111))</f>
        <v>983.739130434783</v>
      </c>
    </row>
    <row r="1112" customFormat="false" ht="14.25" hidden="false" customHeight="false" outlineLevel="0" collapsed="false">
      <c r="A1112" s="1" t="n">
        <v>3444</v>
      </c>
      <c r="B1112" s="1" t="n">
        <v>3352</v>
      </c>
      <c r="C1112" s="2" t="n">
        <f aca="false">27*(B1112/(A1112-B1112))</f>
        <v>983.739130434783</v>
      </c>
    </row>
    <row r="1113" customFormat="false" ht="14.25" hidden="false" customHeight="false" outlineLevel="0" collapsed="false">
      <c r="A1113" s="1" t="n">
        <v>3444</v>
      </c>
      <c r="B1113" s="1" t="n">
        <v>3352</v>
      </c>
      <c r="C1113" s="2" t="n">
        <f aca="false">27*(B1113/(A1113-B1113))</f>
        <v>983.739130434783</v>
      </c>
    </row>
    <row r="1114" customFormat="false" ht="14.25" hidden="false" customHeight="false" outlineLevel="0" collapsed="false">
      <c r="A1114" s="1" t="n">
        <v>3444</v>
      </c>
      <c r="B1114" s="1" t="n">
        <v>3352</v>
      </c>
      <c r="C1114" s="2" t="n">
        <f aca="false">27*(B1114/(A1114-B1114))</f>
        <v>983.739130434783</v>
      </c>
    </row>
    <row r="1115" customFormat="false" ht="14.25" hidden="false" customHeight="false" outlineLevel="0" collapsed="false">
      <c r="A1115" s="1" t="n">
        <v>3444</v>
      </c>
      <c r="B1115" s="1" t="n">
        <v>3352</v>
      </c>
      <c r="C1115" s="2" t="n">
        <f aca="false">27*(B1115/(A1115-B1115))</f>
        <v>983.739130434783</v>
      </c>
    </row>
    <row r="1116" customFormat="false" ht="14.25" hidden="false" customHeight="false" outlineLevel="0" collapsed="false">
      <c r="A1116" s="1" t="n">
        <v>3444</v>
      </c>
      <c r="B1116" s="1" t="n">
        <v>3352</v>
      </c>
      <c r="C1116" s="2" t="n">
        <f aca="false">27*(B1116/(A1116-B1116))</f>
        <v>983.739130434783</v>
      </c>
    </row>
    <row r="1117" customFormat="false" ht="14.25" hidden="false" customHeight="false" outlineLevel="0" collapsed="false">
      <c r="A1117" s="1" t="n">
        <v>3444</v>
      </c>
      <c r="B1117" s="1" t="n">
        <v>3352</v>
      </c>
      <c r="C1117" s="2" t="n">
        <f aca="false">27*(B1117/(A1117-B1117))</f>
        <v>983.739130434783</v>
      </c>
    </row>
    <row r="1118" customFormat="false" ht="14.25" hidden="false" customHeight="false" outlineLevel="0" collapsed="false">
      <c r="A1118" s="1" t="n">
        <v>3445</v>
      </c>
      <c r="B1118" s="1" t="n">
        <v>3353</v>
      </c>
      <c r="C1118" s="2" t="n">
        <f aca="false">27*(B1118/(A1118-B1118))</f>
        <v>984.032608695652</v>
      </c>
    </row>
    <row r="1119" customFormat="false" ht="14.25" hidden="false" customHeight="false" outlineLevel="0" collapsed="false">
      <c r="A1119" s="1" t="n">
        <v>3444</v>
      </c>
      <c r="B1119" s="1" t="n">
        <v>3353</v>
      </c>
      <c r="C1119" s="2" t="n">
        <f aca="false">27*(B1119/(A1119-B1119))</f>
        <v>994.846153846154</v>
      </c>
    </row>
    <row r="1120" customFormat="false" ht="14.25" hidden="false" customHeight="false" outlineLevel="0" collapsed="false">
      <c r="A1120" s="1" t="n">
        <v>3444</v>
      </c>
      <c r="B1120" s="1" t="n">
        <v>3353</v>
      </c>
      <c r="C1120" s="2" t="n">
        <f aca="false">27*(B1120/(A1120-B1120))</f>
        <v>994.846153846154</v>
      </c>
    </row>
    <row r="1121" customFormat="false" ht="14.25" hidden="false" customHeight="false" outlineLevel="0" collapsed="false">
      <c r="A1121" s="1" t="n">
        <v>3444</v>
      </c>
      <c r="B1121" s="1" t="n">
        <v>3352</v>
      </c>
      <c r="C1121" s="2" t="n">
        <f aca="false">27*(B1121/(A1121-B1121))</f>
        <v>983.739130434783</v>
      </c>
    </row>
    <row r="1122" customFormat="false" ht="14.25" hidden="false" customHeight="false" outlineLevel="0" collapsed="false">
      <c r="A1122" s="1" t="n">
        <v>3444</v>
      </c>
      <c r="B1122" s="1" t="n">
        <v>3352</v>
      </c>
      <c r="C1122" s="2" t="n">
        <f aca="false">27*(B1122/(A1122-B1122))</f>
        <v>983.739130434783</v>
      </c>
    </row>
    <row r="1123" customFormat="false" ht="14.25" hidden="false" customHeight="false" outlineLevel="0" collapsed="false">
      <c r="A1123" s="1" t="n">
        <v>3444</v>
      </c>
      <c r="B1123" s="1" t="n">
        <v>3352</v>
      </c>
      <c r="C1123" s="2" t="n">
        <f aca="false">27*(B1123/(A1123-B1123))</f>
        <v>983.739130434783</v>
      </c>
    </row>
    <row r="1124" customFormat="false" ht="14.25" hidden="false" customHeight="false" outlineLevel="0" collapsed="false">
      <c r="A1124" s="1" t="n">
        <v>3444</v>
      </c>
      <c r="B1124" s="1" t="n">
        <v>3351</v>
      </c>
      <c r="C1124" s="2" t="n">
        <f aca="false">27*(B1124/(A1124-B1124))</f>
        <v>972.870967741936</v>
      </c>
    </row>
    <row r="1125" customFormat="false" ht="14.25" hidden="false" customHeight="false" outlineLevel="0" collapsed="false">
      <c r="A1125" s="1" t="n">
        <v>3444</v>
      </c>
      <c r="B1125" s="1" t="n">
        <v>3352</v>
      </c>
      <c r="C1125" s="2" t="n">
        <f aca="false">27*(B1125/(A1125-B1125))</f>
        <v>983.739130434783</v>
      </c>
    </row>
    <row r="1126" customFormat="false" ht="14.25" hidden="false" customHeight="false" outlineLevel="0" collapsed="false">
      <c r="A1126" s="1" t="n">
        <v>3444</v>
      </c>
      <c r="B1126" s="1" t="n">
        <v>3352</v>
      </c>
      <c r="C1126" s="2" t="n">
        <f aca="false">27*(B1126/(A1126-B1126))</f>
        <v>983.739130434783</v>
      </c>
    </row>
    <row r="1127" customFormat="false" ht="14.25" hidden="false" customHeight="false" outlineLevel="0" collapsed="false">
      <c r="A1127" s="1" t="n">
        <v>3444</v>
      </c>
      <c r="B1127" s="1" t="n">
        <v>3352</v>
      </c>
      <c r="C1127" s="2" t="n">
        <f aca="false">27*(B1127/(A1127-B1127))</f>
        <v>983.739130434783</v>
      </c>
    </row>
    <row r="1128" customFormat="false" ht="14.25" hidden="false" customHeight="false" outlineLevel="0" collapsed="false">
      <c r="A1128" s="1" t="n">
        <v>3444</v>
      </c>
      <c r="B1128" s="1" t="n">
        <v>3352</v>
      </c>
      <c r="C1128" s="2" t="n">
        <f aca="false">27*(B1128/(A1128-B1128))</f>
        <v>983.739130434783</v>
      </c>
    </row>
    <row r="1129" customFormat="false" ht="14.25" hidden="false" customHeight="false" outlineLevel="0" collapsed="false">
      <c r="A1129" s="1" t="n">
        <v>3444</v>
      </c>
      <c r="B1129" s="1" t="n">
        <v>3352</v>
      </c>
      <c r="C1129" s="2" t="n">
        <f aca="false">27*(B1129/(A1129-B1129))</f>
        <v>983.739130434783</v>
      </c>
    </row>
    <row r="1130" customFormat="false" ht="14.25" hidden="false" customHeight="false" outlineLevel="0" collapsed="false">
      <c r="A1130" s="1" t="n">
        <v>3444</v>
      </c>
      <c r="B1130" s="1" t="n">
        <v>3352</v>
      </c>
      <c r="C1130" s="2" t="n">
        <f aca="false">27*(B1130/(A1130-B1130))</f>
        <v>983.739130434783</v>
      </c>
    </row>
    <row r="1131" customFormat="false" ht="14.25" hidden="false" customHeight="false" outlineLevel="0" collapsed="false">
      <c r="A1131" s="1" t="n">
        <v>3444</v>
      </c>
      <c r="B1131" s="1" t="n">
        <v>3352</v>
      </c>
      <c r="C1131" s="2" t="n">
        <f aca="false">27*(B1131/(A1131-B1131))</f>
        <v>983.739130434783</v>
      </c>
    </row>
    <row r="1132" customFormat="false" ht="14.25" hidden="false" customHeight="false" outlineLevel="0" collapsed="false">
      <c r="A1132" s="1" t="n">
        <v>3444</v>
      </c>
      <c r="B1132" s="1" t="n">
        <v>3352</v>
      </c>
      <c r="C1132" s="2" t="n">
        <f aca="false">27*(B1132/(A1132-B1132))</f>
        <v>983.739130434783</v>
      </c>
    </row>
    <row r="1133" customFormat="false" ht="14.25" hidden="false" customHeight="false" outlineLevel="0" collapsed="false">
      <c r="A1133" s="1" t="n">
        <v>3444</v>
      </c>
      <c r="B1133" s="1" t="n">
        <v>3352</v>
      </c>
      <c r="C1133" s="2" t="n">
        <f aca="false">27*(B1133/(A1133-B1133))</f>
        <v>983.739130434783</v>
      </c>
    </row>
    <row r="1134" customFormat="false" ht="14.25" hidden="false" customHeight="false" outlineLevel="0" collapsed="false">
      <c r="A1134" s="1" t="n">
        <v>3444</v>
      </c>
      <c r="B1134" s="1" t="n">
        <v>3352</v>
      </c>
      <c r="C1134" s="2" t="n">
        <f aca="false">27*(B1134/(A1134-B1134))</f>
        <v>983.739130434783</v>
      </c>
    </row>
    <row r="1135" customFormat="false" ht="14.25" hidden="false" customHeight="false" outlineLevel="0" collapsed="false">
      <c r="A1135" s="1" t="n">
        <v>3444</v>
      </c>
      <c r="B1135" s="1" t="n">
        <v>3352</v>
      </c>
      <c r="C1135" s="2" t="n">
        <f aca="false">27*(B1135/(A1135-B1135))</f>
        <v>983.739130434783</v>
      </c>
    </row>
    <row r="1136" customFormat="false" ht="14.25" hidden="false" customHeight="false" outlineLevel="0" collapsed="false">
      <c r="A1136" s="1" t="n">
        <v>3443</v>
      </c>
      <c r="B1136" s="1" t="n">
        <v>3352</v>
      </c>
      <c r="C1136" s="2" t="n">
        <f aca="false">27*(B1136/(A1136-B1136))</f>
        <v>994.549450549451</v>
      </c>
    </row>
    <row r="1137" customFormat="false" ht="14.25" hidden="false" customHeight="false" outlineLevel="0" collapsed="false">
      <c r="A1137" s="1" t="n">
        <v>3443</v>
      </c>
      <c r="B1137" s="1" t="n">
        <v>3352</v>
      </c>
      <c r="C1137" s="2" t="n">
        <f aca="false">27*(B1137/(A1137-B1137))</f>
        <v>994.549450549451</v>
      </c>
    </row>
    <row r="1138" customFormat="false" ht="14.25" hidden="false" customHeight="false" outlineLevel="0" collapsed="false">
      <c r="A1138" s="1" t="n">
        <v>3444</v>
      </c>
      <c r="B1138" s="1" t="n">
        <v>3352</v>
      </c>
      <c r="C1138" s="2" t="n">
        <f aca="false">27*(B1138/(A1138-B1138))</f>
        <v>983.739130434783</v>
      </c>
    </row>
    <row r="1139" customFormat="false" ht="14.25" hidden="false" customHeight="false" outlineLevel="0" collapsed="false">
      <c r="A1139" s="1" t="n">
        <v>3444</v>
      </c>
      <c r="B1139" s="1" t="n">
        <v>3352</v>
      </c>
      <c r="C1139" s="2" t="n">
        <f aca="false">27*(B1139/(A1139-B1139))</f>
        <v>983.739130434783</v>
      </c>
    </row>
    <row r="1140" customFormat="false" ht="14.25" hidden="false" customHeight="false" outlineLevel="0" collapsed="false">
      <c r="A1140" s="1" t="n">
        <v>3444</v>
      </c>
      <c r="B1140" s="1" t="n">
        <v>3352</v>
      </c>
      <c r="C1140" s="2" t="n">
        <f aca="false">27*(B1140/(A1140-B1140))</f>
        <v>983.739130434783</v>
      </c>
    </row>
    <row r="1141" customFormat="false" ht="14.25" hidden="false" customHeight="false" outlineLevel="0" collapsed="false">
      <c r="A1141" s="1" t="n">
        <v>3444</v>
      </c>
      <c r="B1141" s="1" t="n">
        <v>3352</v>
      </c>
      <c r="C1141" s="2" t="n">
        <f aca="false">27*(B1141/(A1141-B1141))</f>
        <v>983.739130434783</v>
      </c>
    </row>
    <row r="1142" customFormat="false" ht="14.25" hidden="false" customHeight="false" outlineLevel="0" collapsed="false">
      <c r="A1142" s="1" t="n">
        <v>3444</v>
      </c>
      <c r="B1142" s="1" t="n">
        <v>3352</v>
      </c>
      <c r="C1142" s="2" t="n">
        <f aca="false">27*(B1142/(A1142-B1142))</f>
        <v>983.739130434783</v>
      </c>
    </row>
    <row r="1143" customFormat="false" ht="14.25" hidden="false" customHeight="false" outlineLevel="0" collapsed="false">
      <c r="A1143" s="1" t="n">
        <v>3444</v>
      </c>
      <c r="B1143" s="1" t="n">
        <v>3352</v>
      </c>
      <c r="C1143" s="2" t="n">
        <f aca="false">27*(B1143/(A1143-B1143))</f>
        <v>983.739130434783</v>
      </c>
    </row>
    <row r="1144" customFormat="false" ht="14.25" hidden="false" customHeight="false" outlineLevel="0" collapsed="false">
      <c r="A1144" s="1" t="n">
        <v>3444</v>
      </c>
      <c r="B1144" s="1" t="n">
        <v>3352</v>
      </c>
      <c r="C1144" s="2" t="n">
        <f aca="false">27*(B1144/(A1144-B1144))</f>
        <v>983.739130434783</v>
      </c>
    </row>
    <row r="1145" customFormat="false" ht="14.25" hidden="false" customHeight="false" outlineLevel="0" collapsed="false">
      <c r="A1145" s="1" t="n">
        <v>3444</v>
      </c>
      <c r="B1145" s="1" t="n">
        <v>3352</v>
      </c>
      <c r="C1145" s="2" t="n">
        <f aca="false">27*(B1145/(A1145-B1145))</f>
        <v>983.739130434783</v>
      </c>
    </row>
    <row r="1146" customFormat="false" ht="14.25" hidden="false" customHeight="false" outlineLevel="0" collapsed="false">
      <c r="A1146" s="1" t="n">
        <v>3444</v>
      </c>
      <c r="B1146" s="1" t="n">
        <v>3352</v>
      </c>
      <c r="C1146" s="2" t="n">
        <f aca="false">27*(B1146/(A1146-B1146))</f>
        <v>983.739130434783</v>
      </c>
    </row>
    <row r="1147" customFormat="false" ht="14.25" hidden="false" customHeight="false" outlineLevel="0" collapsed="false">
      <c r="A1147" s="1" t="n">
        <v>3444</v>
      </c>
      <c r="B1147" s="1" t="n">
        <v>3352</v>
      </c>
      <c r="C1147" s="2" t="n">
        <f aca="false">27*(B1147/(A1147-B1147))</f>
        <v>983.739130434783</v>
      </c>
    </row>
    <row r="1148" customFormat="false" ht="14.25" hidden="false" customHeight="false" outlineLevel="0" collapsed="false">
      <c r="A1148" s="1" t="n">
        <v>3443</v>
      </c>
      <c r="B1148" s="1" t="n">
        <v>3352</v>
      </c>
      <c r="C1148" s="2" t="n">
        <f aca="false">27*(B1148/(A1148-B1148))</f>
        <v>994.549450549451</v>
      </c>
    </row>
    <row r="1149" customFormat="false" ht="14.25" hidden="false" customHeight="false" outlineLevel="0" collapsed="false">
      <c r="A1149" s="1" t="n">
        <v>3443</v>
      </c>
      <c r="B1149" s="1" t="n">
        <v>3352</v>
      </c>
      <c r="C1149" s="2" t="n">
        <f aca="false">27*(B1149/(A1149-B1149))</f>
        <v>994.549450549451</v>
      </c>
    </row>
    <row r="1150" customFormat="false" ht="14.25" hidden="false" customHeight="false" outlineLevel="0" collapsed="false">
      <c r="A1150" s="1" t="n">
        <v>3443</v>
      </c>
      <c r="B1150" s="1" t="n">
        <v>3352</v>
      </c>
      <c r="C1150" s="2" t="n">
        <f aca="false">27*(B1150/(A1150-B1150))</f>
        <v>994.549450549451</v>
      </c>
    </row>
    <row r="1151" customFormat="false" ht="14.25" hidden="false" customHeight="false" outlineLevel="0" collapsed="false">
      <c r="A1151" s="1" t="n">
        <v>3443</v>
      </c>
      <c r="B1151" s="1" t="n">
        <v>3352</v>
      </c>
      <c r="C1151" s="2" t="n">
        <f aca="false">27*(B1151/(A1151-B1151))</f>
        <v>994.549450549451</v>
      </c>
    </row>
    <row r="1152" customFormat="false" ht="14.25" hidden="false" customHeight="false" outlineLevel="0" collapsed="false">
      <c r="A1152" s="1" t="n">
        <v>3443</v>
      </c>
      <c r="B1152" s="1" t="n">
        <v>3352</v>
      </c>
      <c r="C1152" s="2" t="n">
        <f aca="false">27*(B1152/(A1152-B1152))</f>
        <v>994.549450549451</v>
      </c>
    </row>
    <row r="1153" customFormat="false" ht="14.25" hidden="false" customHeight="false" outlineLevel="0" collapsed="false">
      <c r="A1153" s="1" t="n">
        <v>3443</v>
      </c>
      <c r="B1153" s="1" t="n">
        <v>3352</v>
      </c>
      <c r="C1153" s="2" t="n">
        <f aca="false">27*(B1153/(A1153-B1153))</f>
        <v>994.549450549451</v>
      </c>
    </row>
    <row r="1154" customFormat="false" ht="14.25" hidden="false" customHeight="false" outlineLevel="0" collapsed="false">
      <c r="A1154" s="1" t="n">
        <v>3443</v>
      </c>
      <c r="B1154" s="1" t="n">
        <v>3352</v>
      </c>
      <c r="C1154" s="2" t="n">
        <f aca="false">27*(B1154/(A1154-B1154))</f>
        <v>994.549450549451</v>
      </c>
    </row>
    <row r="1155" customFormat="false" ht="14.25" hidden="false" customHeight="false" outlineLevel="0" collapsed="false">
      <c r="A1155" s="1" t="n">
        <v>3443</v>
      </c>
      <c r="B1155" s="1" t="n">
        <v>3351</v>
      </c>
      <c r="C1155" s="2" t="n">
        <f aca="false">27*(B1155/(A1155-B1155))</f>
        <v>983.445652173913</v>
      </c>
    </row>
    <row r="1156" customFormat="false" ht="14.25" hidden="false" customHeight="false" outlineLevel="0" collapsed="false">
      <c r="A1156" s="1" t="n">
        <v>3443</v>
      </c>
      <c r="B1156" s="1" t="n">
        <v>3351</v>
      </c>
      <c r="C1156" s="2" t="n">
        <f aca="false">27*(B1156/(A1156-B1156))</f>
        <v>983.445652173913</v>
      </c>
    </row>
    <row r="1157" customFormat="false" ht="14.25" hidden="false" customHeight="false" outlineLevel="0" collapsed="false">
      <c r="A1157" s="1" t="n">
        <v>3443</v>
      </c>
      <c r="B1157" s="1" t="n">
        <v>3351</v>
      </c>
      <c r="C1157" s="2" t="n">
        <f aca="false">27*(B1157/(A1157-B1157))</f>
        <v>983.445652173913</v>
      </c>
    </row>
    <row r="1158" customFormat="false" ht="14.25" hidden="false" customHeight="false" outlineLevel="0" collapsed="false">
      <c r="A1158" s="1" t="n">
        <v>3443</v>
      </c>
      <c r="B1158" s="1" t="n">
        <v>3351</v>
      </c>
      <c r="C1158" s="2" t="n">
        <f aca="false">27*(B1158/(A1158-B1158))</f>
        <v>983.445652173913</v>
      </c>
    </row>
    <row r="1159" customFormat="false" ht="14.25" hidden="false" customHeight="false" outlineLevel="0" collapsed="false">
      <c r="A1159" s="1" t="n">
        <v>3443</v>
      </c>
      <c r="B1159" s="1" t="n">
        <v>3351</v>
      </c>
      <c r="C1159" s="2" t="n">
        <f aca="false">27*(B1159/(A1159-B1159))</f>
        <v>983.445652173913</v>
      </c>
    </row>
    <row r="1160" customFormat="false" ht="14.25" hidden="false" customHeight="false" outlineLevel="0" collapsed="false">
      <c r="A1160" s="1" t="n">
        <v>3443</v>
      </c>
      <c r="B1160" s="1" t="n">
        <v>3351</v>
      </c>
      <c r="C1160" s="2" t="n">
        <f aca="false">27*(B1160/(A1160-B1160))</f>
        <v>983.445652173913</v>
      </c>
    </row>
    <row r="1161" customFormat="false" ht="14.25" hidden="false" customHeight="false" outlineLevel="0" collapsed="false">
      <c r="A1161" s="1" t="n">
        <v>3443</v>
      </c>
      <c r="B1161" s="1" t="n">
        <v>3351</v>
      </c>
      <c r="C1161" s="2" t="n">
        <f aca="false">27*(B1161/(A1161-B1161))</f>
        <v>983.445652173913</v>
      </c>
    </row>
    <row r="1162" customFormat="false" ht="14.25" hidden="false" customHeight="false" outlineLevel="0" collapsed="false">
      <c r="A1162" s="1" t="n">
        <v>3443</v>
      </c>
      <c r="B1162" s="1" t="n">
        <v>3351</v>
      </c>
      <c r="C1162" s="2" t="n">
        <f aca="false">27*(B1162/(A1162-B1162))</f>
        <v>983.445652173913</v>
      </c>
    </row>
    <row r="1163" customFormat="false" ht="14.25" hidden="false" customHeight="false" outlineLevel="0" collapsed="false">
      <c r="A1163" s="1" t="n">
        <v>3443</v>
      </c>
      <c r="B1163" s="1" t="n">
        <v>3351</v>
      </c>
      <c r="C1163" s="2" t="n">
        <f aca="false">27*(B1163/(A1163-B1163))</f>
        <v>983.445652173913</v>
      </c>
    </row>
    <row r="1164" customFormat="false" ht="14.25" hidden="false" customHeight="false" outlineLevel="0" collapsed="false">
      <c r="A1164" s="1" t="n">
        <v>3443</v>
      </c>
      <c r="B1164" s="1" t="n">
        <v>3351</v>
      </c>
      <c r="C1164" s="2" t="n">
        <f aca="false">27*(B1164/(A1164-B1164))</f>
        <v>983.445652173913</v>
      </c>
    </row>
    <row r="1165" customFormat="false" ht="14.25" hidden="false" customHeight="false" outlineLevel="0" collapsed="false">
      <c r="A1165" s="1" t="n">
        <v>3443</v>
      </c>
      <c r="B1165" s="1" t="n">
        <v>3351</v>
      </c>
      <c r="C1165" s="2" t="n">
        <f aca="false">27*(B1165/(A1165-B1165))</f>
        <v>983.445652173913</v>
      </c>
    </row>
    <row r="1166" customFormat="false" ht="14.25" hidden="false" customHeight="false" outlineLevel="0" collapsed="false">
      <c r="A1166" s="1" t="n">
        <v>3443</v>
      </c>
      <c r="B1166" s="1" t="n">
        <v>3352</v>
      </c>
      <c r="C1166" s="2" t="n">
        <f aca="false">27*(B1166/(A1166-B1166))</f>
        <v>994.549450549451</v>
      </c>
    </row>
    <row r="1167" customFormat="false" ht="14.25" hidden="false" customHeight="false" outlineLevel="0" collapsed="false">
      <c r="A1167" s="1" t="n">
        <v>3443</v>
      </c>
      <c r="B1167" s="1" t="n">
        <v>3352</v>
      </c>
      <c r="C1167" s="2" t="n">
        <f aca="false">27*(B1167/(A1167-B1167))</f>
        <v>994.549450549451</v>
      </c>
    </row>
    <row r="1168" customFormat="false" ht="14.25" hidden="false" customHeight="false" outlineLevel="0" collapsed="false">
      <c r="A1168" s="1" t="n">
        <v>3443</v>
      </c>
      <c r="B1168" s="1" t="n">
        <v>3352</v>
      </c>
      <c r="C1168" s="2" t="n">
        <f aca="false">27*(B1168/(A1168-B1168))</f>
        <v>994.549450549451</v>
      </c>
    </row>
    <row r="1169" customFormat="false" ht="14.25" hidden="false" customHeight="false" outlineLevel="0" collapsed="false">
      <c r="A1169" s="1" t="n">
        <v>3443</v>
      </c>
      <c r="B1169" s="1" t="n">
        <v>3352</v>
      </c>
      <c r="C1169" s="2" t="n">
        <f aca="false">27*(B1169/(A1169-B1169))</f>
        <v>994.549450549451</v>
      </c>
    </row>
    <row r="1170" customFormat="false" ht="14.25" hidden="false" customHeight="false" outlineLevel="0" collapsed="false">
      <c r="A1170" s="1" t="n">
        <v>3443</v>
      </c>
      <c r="B1170" s="1" t="n">
        <v>3352</v>
      </c>
      <c r="C1170" s="2" t="n">
        <f aca="false">27*(B1170/(A1170-B1170))</f>
        <v>994.549450549451</v>
      </c>
    </row>
    <row r="1171" customFormat="false" ht="14.25" hidden="false" customHeight="false" outlineLevel="0" collapsed="false">
      <c r="A1171" s="1" t="n">
        <v>3443</v>
      </c>
      <c r="B1171" s="1" t="n">
        <v>3352</v>
      </c>
      <c r="C1171" s="2" t="n">
        <f aca="false">27*(B1171/(A1171-B1171))</f>
        <v>994.549450549451</v>
      </c>
    </row>
    <row r="1172" customFormat="false" ht="14.25" hidden="false" customHeight="false" outlineLevel="0" collapsed="false">
      <c r="A1172" s="1" t="n">
        <v>3443</v>
      </c>
      <c r="B1172" s="1" t="n">
        <v>3352</v>
      </c>
      <c r="C1172" s="2" t="n">
        <f aca="false">27*(B1172/(A1172-B1172))</f>
        <v>994.549450549451</v>
      </c>
    </row>
    <row r="1173" customFormat="false" ht="14.25" hidden="false" customHeight="false" outlineLevel="0" collapsed="false">
      <c r="A1173" s="1" t="n">
        <v>3443</v>
      </c>
      <c r="B1173" s="1" t="n">
        <v>3352</v>
      </c>
      <c r="C1173" s="2" t="n">
        <f aca="false">27*(B1173/(A1173-B1173))</f>
        <v>994.549450549451</v>
      </c>
    </row>
    <row r="1174" customFormat="false" ht="14.25" hidden="false" customHeight="false" outlineLevel="0" collapsed="false">
      <c r="A1174" s="1" t="n">
        <v>3443</v>
      </c>
      <c r="B1174" s="1" t="n">
        <v>3352</v>
      </c>
      <c r="C1174" s="2" t="n">
        <f aca="false">27*(B1174/(A1174-B1174))</f>
        <v>994.549450549451</v>
      </c>
    </row>
    <row r="1175" customFormat="false" ht="14.25" hidden="false" customHeight="false" outlineLevel="0" collapsed="false">
      <c r="A1175" s="1" t="n">
        <v>3443</v>
      </c>
      <c r="B1175" s="1" t="n">
        <v>3352</v>
      </c>
      <c r="C1175" s="2" t="n">
        <f aca="false">27*(B1175/(A1175-B1175))</f>
        <v>994.549450549451</v>
      </c>
    </row>
    <row r="1176" customFormat="false" ht="14.25" hidden="false" customHeight="false" outlineLevel="0" collapsed="false">
      <c r="A1176" s="1" t="n">
        <v>3443</v>
      </c>
      <c r="B1176" s="1" t="n">
        <v>3352</v>
      </c>
      <c r="C1176" s="2" t="n">
        <f aca="false">27*(B1176/(A1176-B1176))</f>
        <v>994.549450549451</v>
      </c>
    </row>
    <row r="1177" customFormat="false" ht="14.25" hidden="false" customHeight="false" outlineLevel="0" collapsed="false">
      <c r="A1177" s="1" t="n">
        <v>3443</v>
      </c>
      <c r="B1177" s="1" t="n">
        <v>3352</v>
      </c>
      <c r="C1177" s="2" t="n">
        <f aca="false">27*(B1177/(A1177-B1177))</f>
        <v>994.549450549451</v>
      </c>
    </row>
    <row r="1178" customFormat="false" ht="14.25" hidden="false" customHeight="false" outlineLevel="0" collapsed="false">
      <c r="A1178" s="1" t="n">
        <v>3443</v>
      </c>
      <c r="B1178" s="1" t="n">
        <v>3352</v>
      </c>
      <c r="C1178" s="2" t="n">
        <f aca="false">27*(B1178/(A1178-B1178))</f>
        <v>994.549450549451</v>
      </c>
    </row>
    <row r="1179" customFormat="false" ht="14.25" hidden="false" customHeight="false" outlineLevel="0" collapsed="false">
      <c r="A1179" s="1" t="n">
        <v>3443</v>
      </c>
      <c r="B1179" s="1" t="n">
        <v>3352</v>
      </c>
      <c r="C1179" s="2" t="n">
        <f aca="false">27*(B1179/(A1179-B1179))</f>
        <v>994.549450549451</v>
      </c>
    </row>
    <row r="1180" customFormat="false" ht="14.25" hidden="false" customHeight="false" outlineLevel="0" collapsed="false">
      <c r="A1180" s="1" t="n">
        <v>3443</v>
      </c>
      <c r="B1180" s="1" t="n">
        <v>3352</v>
      </c>
      <c r="C1180" s="2" t="n">
        <f aca="false">27*(B1180/(A1180-B1180))</f>
        <v>994.549450549451</v>
      </c>
    </row>
    <row r="1181" customFormat="false" ht="14.25" hidden="false" customHeight="false" outlineLevel="0" collapsed="false">
      <c r="A1181" s="1" t="n">
        <v>3443</v>
      </c>
      <c r="B1181" s="1" t="n">
        <v>3352</v>
      </c>
      <c r="C1181" s="2" t="n">
        <f aca="false">27*(B1181/(A1181-B1181))</f>
        <v>994.549450549451</v>
      </c>
    </row>
    <row r="1182" customFormat="false" ht="14.25" hidden="false" customHeight="false" outlineLevel="0" collapsed="false">
      <c r="A1182" s="1" t="n">
        <v>3443</v>
      </c>
      <c r="B1182" s="1" t="n">
        <v>3351</v>
      </c>
      <c r="C1182" s="2" t="n">
        <f aca="false">27*(B1182/(A1182-B1182))</f>
        <v>983.445652173913</v>
      </c>
    </row>
    <row r="1183" customFormat="false" ht="14.25" hidden="false" customHeight="false" outlineLevel="0" collapsed="false">
      <c r="A1183" s="1" t="n">
        <v>3443</v>
      </c>
      <c r="B1183" s="1" t="n">
        <v>3351</v>
      </c>
      <c r="C1183" s="2" t="n">
        <f aca="false">27*(B1183/(A1183-B1183))</f>
        <v>983.445652173913</v>
      </c>
    </row>
    <row r="1184" customFormat="false" ht="14.25" hidden="false" customHeight="false" outlineLevel="0" collapsed="false">
      <c r="A1184" s="1" t="n">
        <v>3443</v>
      </c>
      <c r="B1184" s="1" t="n">
        <v>3351</v>
      </c>
      <c r="C1184" s="2" t="n">
        <f aca="false">27*(B1184/(A1184-B1184))</f>
        <v>983.445652173913</v>
      </c>
    </row>
    <row r="1185" customFormat="false" ht="14.25" hidden="false" customHeight="false" outlineLevel="0" collapsed="false">
      <c r="A1185" s="1" t="n">
        <v>3443</v>
      </c>
      <c r="B1185" s="1" t="n">
        <v>3351</v>
      </c>
      <c r="C1185" s="2" t="n">
        <f aca="false">27*(B1185/(A1185-B1185))</f>
        <v>983.445652173913</v>
      </c>
    </row>
    <row r="1186" customFormat="false" ht="14.25" hidden="false" customHeight="false" outlineLevel="0" collapsed="false">
      <c r="A1186" s="1" t="n">
        <v>3443</v>
      </c>
      <c r="B1186" s="1" t="n">
        <v>3351</v>
      </c>
      <c r="C1186" s="2" t="n">
        <f aca="false">27*(B1186/(A1186-B1186))</f>
        <v>983.445652173913</v>
      </c>
    </row>
    <row r="1187" customFormat="false" ht="14.25" hidden="false" customHeight="false" outlineLevel="0" collapsed="false">
      <c r="A1187" s="1" t="n">
        <v>3443</v>
      </c>
      <c r="B1187" s="1" t="n">
        <v>3351</v>
      </c>
      <c r="C1187" s="2" t="n">
        <f aca="false">27*(B1187/(A1187-B1187))</f>
        <v>983.445652173913</v>
      </c>
    </row>
    <row r="1188" customFormat="false" ht="14.25" hidden="false" customHeight="false" outlineLevel="0" collapsed="false">
      <c r="A1188" s="1" t="n">
        <v>3443</v>
      </c>
      <c r="B1188" s="1" t="n">
        <v>3351</v>
      </c>
      <c r="C1188" s="2" t="n">
        <f aca="false">27*(B1188/(A1188-B1188))</f>
        <v>983.445652173913</v>
      </c>
    </row>
    <row r="1189" customFormat="false" ht="14.25" hidden="false" customHeight="false" outlineLevel="0" collapsed="false">
      <c r="A1189" s="1" t="n">
        <v>3443</v>
      </c>
      <c r="B1189" s="1" t="n">
        <v>3351</v>
      </c>
      <c r="C1189" s="2" t="n">
        <f aca="false">27*(B1189/(A1189-B1189))</f>
        <v>983.445652173913</v>
      </c>
    </row>
    <row r="1190" customFormat="false" ht="14.25" hidden="false" customHeight="false" outlineLevel="0" collapsed="false">
      <c r="A1190" s="1" t="n">
        <v>3443</v>
      </c>
      <c r="B1190" s="1" t="n">
        <v>3351</v>
      </c>
      <c r="C1190" s="2" t="n">
        <f aca="false">27*(B1190/(A1190-B1190))</f>
        <v>983.445652173913</v>
      </c>
    </row>
    <row r="1191" customFormat="false" ht="14.25" hidden="false" customHeight="false" outlineLevel="0" collapsed="false">
      <c r="A1191" s="1" t="n">
        <v>3443</v>
      </c>
      <c r="B1191" s="1" t="n">
        <v>3351</v>
      </c>
      <c r="C1191" s="2" t="n">
        <f aca="false">27*(B1191/(A1191-B1191))</f>
        <v>983.445652173913</v>
      </c>
    </row>
    <row r="1192" customFormat="false" ht="14.25" hidden="false" customHeight="false" outlineLevel="0" collapsed="false">
      <c r="A1192" s="1" t="n">
        <v>3443</v>
      </c>
      <c r="B1192" s="1" t="n">
        <v>3351</v>
      </c>
      <c r="C1192" s="2" t="n">
        <f aca="false">27*(B1192/(A1192-B1192))</f>
        <v>983.445652173913</v>
      </c>
    </row>
    <row r="1193" customFormat="false" ht="14.25" hidden="false" customHeight="false" outlineLevel="0" collapsed="false">
      <c r="A1193" s="1" t="n">
        <v>3443</v>
      </c>
      <c r="B1193" s="1" t="n">
        <v>3351</v>
      </c>
      <c r="C1193" s="2" t="n">
        <f aca="false">27*(B1193/(A1193-B1193))</f>
        <v>983.445652173913</v>
      </c>
    </row>
    <row r="1194" customFormat="false" ht="14.25" hidden="false" customHeight="false" outlineLevel="0" collapsed="false">
      <c r="A1194" s="1" t="n">
        <v>3443</v>
      </c>
      <c r="B1194" s="1" t="n">
        <v>3351</v>
      </c>
      <c r="C1194" s="2" t="n">
        <f aca="false">27*(B1194/(A1194-B1194))</f>
        <v>983.445652173913</v>
      </c>
    </row>
    <row r="1195" customFormat="false" ht="14.25" hidden="false" customHeight="false" outlineLevel="0" collapsed="false">
      <c r="A1195" s="1" t="n">
        <v>3443</v>
      </c>
      <c r="B1195" s="1" t="n">
        <v>3351</v>
      </c>
      <c r="C1195" s="2" t="n">
        <f aca="false">27*(B1195/(A1195-B1195))</f>
        <v>983.445652173913</v>
      </c>
    </row>
    <row r="1196" customFormat="false" ht="14.25" hidden="false" customHeight="false" outlineLevel="0" collapsed="false">
      <c r="A1196" s="1" t="n">
        <v>3443</v>
      </c>
      <c r="B1196" s="1" t="n">
        <v>3351</v>
      </c>
      <c r="C1196" s="2" t="n">
        <f aca="false">27*(B1196/(A1196-B1196))</f>
        <v>983.445652173913</v>
      </c>
    </row>
    <row r="1197" customFormat="false" ht="14.25" hidden="false" customHeight="false" outlineLevel="0" collapsed="false">
      <c r="A1197" s="1" t="n">
        <v>3443</v>
      </c>
      <c r="B1197" s="1" t="n">
        <v>3352</v>
      </c>
      <c r="C1197" s="2" t="n">
        <f aca="false">27*(B1197/(A1197-B1197))</f>
        <v>994.549450549451</v>
      </c>
    </row>
    <row r="1198" customFormat="false" ht="14.25" hidden="false" customHeight="false" outlineLevel="0" collapsed="false">
      <c r="A1198" s="1" t="n">
        <v>3443</v>
      </c>
      <c r="B1198" s="1" t="n">
        <v>3352</v>
      </c>
      <c r="C1198" s="2" t="n">
        <f aca="false">27*(B1198/(A1198-B1198))</f>
        <v>994.549450549451</v>
      </c>
    </row>
    <row r="1199" customFormat="false" ht="14.25" hidden="false" customHeight="false" outlineLevel="0" collapsed="false">
      <c r="A1199" s="1" t="n">
        <v>3443</v>
      </c>
      <c r="B1199" s="1" t="n">
        <v>3352</v>
      </c>
      <c r="C1199" s="2" t="n">
        <f aca="false">27*(B1199/(A1199-B1199))</f>
        <v>994.549450549451</v>
      </c>
    </row>
    <row r="1200" customFormat="false" ht="14.25" hidden="false" customHeight="false" outlineLevel="0" collapsed="false">
      <c r="A1200" s="1" t="n">
        <v>3443</v>
      </c>
      <c r="B1200" s="1" t="n">
        <v>3352</v>
      </c>
      <c r="C1200" s="2" t="n">
        <f aca="false">27*(B1200/(A1200-B1200))</f>
        <v>994.549450549451</v>
      </c>
    </row>
    <row r="1201" customFormat="false" ht="14.25" hidden="false" customHeight="false" outlineLevel="0" collapsed="false">
      <c r="A1201" s="1" t="n">
        <v>3443</v>
      </c>
      <c r="B1201" s="1" t="n">
        <v>3352</v>
      </c>
      <c r="C1201" s="2" t="n">
        <f aca="false">27*(B1201/(A1201-B1201))</f>
        <v>994.549450549451</v>
      </c>
    </row>
    <row r="1202" customFormat="false" ht="14.25" hidden="false" customHeight="false" outlineLevel="0" collapsed="false">
      <c r="A1202" s="1" t="n">
        <v>3443</v>
      </c>
      <c r="B1202" s="1" t="n">
        <v>3352</v>
      </c>
      <c r="C1202" s="2" t="n">
        <f aca="false">27*(B1202/(A1202-B1202))</f>
        <v>994.549450549451</v>
      </c>
    </row>
    <row r="1203" customFormat="false" ht="14.25" hidden="false" customHeight="false" outlineLevel="0" collapsed="false">
      <c r="A1203" s="1" t="n">
        <v>3443</v>
      </c>
      <c r="B1203" s="1" t="n">
        <v>3352</v>
      </c>
      <c r="C1203" s="2" t="n">
        <f aca="false">27*(B1203/(A1203-B1203))</f>
        <v>994.549450549451</v>
      </c>
    </row>
    <row r="1204" customFormat="false" ht="14.25" hidden="false" customHeight="false" outlineLevel="0" collapsed="false">
      <c r="A1204" s="1" t="n">
        <v>3443</v>
      </c>
      <c r="B1204" s="1" t="n">
        <v>3352</v>
      </c>
      <c r="C1204" s="2" t="n">
        <f aca="false">27*(B1204/(A1204-B1204))</f>
        <v>994.549450549451</v>
      </c>
    </row>
    <row r="1205" customFormat="false" ht="14.25" hidden="false" customHeight="false" outlineLevel="0" collapsed="false">
      <c r="A1205" s="1" t="n">
        <v>3443</v>
      </c>
      <c r="B1205" s="1" t="n">
        <v>3352</v>
      </c>
      <c r="C1205" s="2" t="n">
        <f aca="false">27*(B1205/(A1205-B1205))</f>
        <v>994.549450549451</v>
      </c>
    </row>
    <row r="1206" customFormat="false" ht="14.25" hidden="false" customHeight="false" outlineLevel="0" collapsed="false">
      <c r="A1206" s="1" t="n">
        <v>3444</v>
      </c>
      <c r="B1206" s="1" t="n">
        <v>3352</v>
      </c>
      <c r="C1206" s="2" t="n">
        <f aca="false">27*(B1206/(A1206-B1206))</f>
        <v>983.739130434783</v>
      </c>
    </row>
    <row r="1207" customFormat="false" ht="14.25" hidden="false" customHeight="false" outlineLevel="0" collapsed="false">
      <c r="A1207" s="1" t="n">
        <v>3443</v>
      </c>
      <c r="B1207" s="1" t="n">
        <v>3351</v>
      </c>
      <c r="C1207" s="2" t="n">
        <f aca="false">27*(B1207/(A1207-B1207))</f>
        <v>983.445652173913</v>
      </c>
    </row>
    <row r="1208" customFormat="false" ht="14.25" hidden="false" customHeight="false" outlineLevel="0" collapsed="false">
      <c r="A1208" s="1" t="n">
        <v>3443</v>
      </c>
      <c r="B1208" s="1" t="n">
        <v>3351</v>
      </c>
      <c r="C1208" s="2" t="n">
        <f aca="false">27*(B1208/(A1208-B1208))</f>
        <v>983.445652173913</v>
      </c>
    </row>
    <row r="1209" customFormat="false" ht="14.25" hidden="false" customHeight="false" outlineLevel="0" collapsed="false">
      <c r="A1209" s="1" t="n">
        <v>3443</v>
      </c>
      <c r="B1209" s="1" t="n">
        <v>3351</v>
      </c>
      <c r="C1209" s="2" t="n">
        <f aca="false">27*(B1209/(A1209-B1209))</f>
        <v>983.445652173913</v>
      </c>
    </row>
    <row r="1210" customFormat="false" ht="14.25" hidden="false" customHeight="false" outlineLevel="0" collapsed="false">
      <c r="A1210" s="1" t="n">
        <v>3443</v>
      </c>
      <c r="B1210" s="1" t="n">
        <v>3351</v>
      </c>
      <c r="C1210" s="2" t="n">
        <f aca="false">27*(B1210/(A1210-B1210))</f>
        <v>983.445652173913</v>
      </c>
    </row>
    <row r="1211" customFormat="false" ht="14.25" hidden="false" customHeight="false" outlineLevel="0" collapsed="false">
      <c r="A1211" s="1" t="n">
        <v>3443</v>
      </c>
      <c r="B1211" s="1" t="n">
        <v>3351</v>
      </c>
      <c r="C1211" s="2" t="n">
        <f aca="false">27*(B1211/(A1211-B1211))</f>
        <v>983.445652173913</v>
      </c>
    </row>
    <row r="1212" customFormat="false" ht="14.25" hidden="false" customHeight="false" outlineLevel="0" collapsed="false">
      <c r="A1212" s="1" t="n">
        <v>3443</v>
      </c>
      <c r="B1212" s="1" t="n">
        <v>3352</v>
      </c>
      <c r="C1212" s="2" t="n">
        <f aca="false">27*(B1212/(A1212-B1212))</f>
        <v>994.549450549451</v>
      </c>
    </row>
    <row r="1213" customFormat="false" ht="14.25" hidden="false" customHeight="false" outlineLevel="0" collapsed="false">
      <c r="A1213" s="1" t="n">
        <v>3443</v>
      </c>
      <c r="B1213" s="1" t="n">
        <v>3352</v>
      </c>
      <c r="C1213" s="2" t="n">
        <f aca="false">27*(B1213/(A1213-B1213))</f>
        <v>994.549450549451</v>
      </c>
    </row>
    <row r="1214" customFormat="false" ht="14.25" hidden="false" customHeight="false" outlineLevel="0" collapsed="false">
      <c r="A1214" s="1" t="n">
        <v>3443</v>
      </c>
      <c r="B1214" s="1" t="n">
        <v>3352</v>
      </c>
      <c r="C1214" s="2" t="n">
        <f aca="false">27*(B1214/(A1214-B1214))</f>
        <v>994.549450549451</v>
      </c>
    </row>
    <row r="1215" customFormat="false" ht="14.25" hidden="false" customHeight="false" outlineLevel="0" collapsed="false">
      <c r="A1215" s="1" t="n">
        <v>3443</v>
      </c>
      <c r="B1215" s="1" t="n">
        <v>3352</v>
      </c>
      <c r="C1215" s="2" t="n">
        <f aca="false">27*(B1215/(A1215-B1215))</f>
        <v>994.549450549451</v>
      </c>
    </row>
    <row r="1216" customFormat="false" ht="14.25" hidden="false" customHeight="false" outlineLevel="0" collapsed="false">
      <c r="A1216" s="1" t="n">
        <v>3443</v>
      </c>
      <c r="B1216" s="1" t="n">
        <v>3352</v>
      </c>
      <c r="C1216" s="2" t="n">
        <f aca="false">27*(B1216/(A1216-B1216))</f>
        <v>994.549450549451</v>
      </c>
    </row>
    <row r="1217" customFormat="false" ht="14.25" hidden="false" customHeight="false" outlineLevel="0" collapsed="false">
      <c r="A1217" s="1" t="n">
        <v>3443</v>
      </c>
      <c r="B1217" s="1" t="n">
        <v>3352</v>
      </c>
      <c r="C1217" s="2" t="n">
        <f aca="false">27*(B1217/(A1217-B1217))</f>
        <v>994.549450549451</v>
      </c>
    </row>
    <row r="1218" customFormat="false" ht="14.25" hidden="false" customHeight="false" outlineLevel="0" collapsed="false">
      <c r="A1218" s="1" t="n">
        <v>3443</v>
      </c>
      <c r="B1218" s="1" t="n">
        <v>3352</v>
      </c>
      <c r="C1218" s="2" t="n">
        <f aca="false">27*(B1218/(A1218-B1218))</f>
        <v>994.549450549451</v>
      </c>
    </row>
    <row r="1219" customFormat="false" ht="14.25" hidden="false" customHeight="false" outlineLevel="0" collapsed="false">
      <c r="A1219" s="1" t="n">
        <v>3443</v>
      </c>
      <c r="B1219" s="1" t="n">
        <v>3352</v>
      </c>
      <c r="C1219" s="2" t="n">
        <f aca="false">27*(B1219/(A1219-B1219))</f>
        <v>994.549450549451</v>
      </c>
    </row>
    <row r="1220" customFormat="false" ht="14.25" hidden="false" customHeight="false" outlineLevel="0" collapsed="false">
      <c r="A1220" s="1" t="n">
        <v>3443</v>
      </c>
      <c r="B1220" s="1" t="n">
        <v>3352</v>
      </c>
      <c r="C1220" s="2" t="n">
        <f aca="false">27*(B1220/(A1220-B1220))</f>
        <v>994.549450549451</v>
      </c>
    </row>
    <row r="1221" customFormat="false" ht="14.25" hidden="false" customHeight="false" outlineLevel="0" collapsed="false">
      <c r="A1221" s="1" t="n">
        <v>3443</v>
      </c>
      <c r="B1221" s="1" t="n">
        <v>3352</v>
      </c>
      <c r="C1221" s="2" t="n">
        <f aca="false">27*(B1221/(A1221-B1221))</f>
        <v>994.549450549451</v>
      </c>
    </row>
    <row r="1222" customFormat="false" ht="14.25" hidden="false" customHeight="false" outlineLevel="0" collapsed="false">
      <c r="A1222" s="1" t="n">
        <v>3443</v>
      </c>
      <c r="B1222" s="1" t="n">
        <v>3352</v>
      </c>
      <c r="C1222" s="2" t="n">
        <f aca="false">27*(B1222/(A1222-B1222))</f>
        <v>994.549450549451</v>
      </c>
    </row>
    <row r="1223" customFormat="false" ht="14.25" hidden="false" customHeight="false" outlineLevel="0" collapsed="false">
      <c r="A1223" s="1" t="n">
        <v>3444</v>
      </c>
      <c r="B1223" s="1" t="n">
        <v>3352</v>
      </c>
      <c r="C1223" s="2" t="n">
        <f aca="false">27*(B1223/(A1223-B1223))</f>
        <v>983.739130434783</v>
      </c>
    </row>
    <row r="1224" customFormat="false" ht="14.25" hidden="false" customHeight="false" outlineLevel="0" collapsed="false">
      <c r="A1224" s="1" t="n">
        <v>3444</v>
      </c>
      <c r="B1224" s="1" t="n">
        <v>3352</v>
      </c>
      <c r="C1224" s="2" t="n">
        <f aca="false">27*(B1224/(A1224-B1224))</f>
        <v>983.739130434783</v>
      </c>
    </row>
    <row r="1225" customFormat="false" ht="14.25" hidden="false" customHeight="false" outlineLevel="0" collapsed="false">
      <c r="A1225" s="1" t="n">
        <v>3444</v>
      </c>
      <c r="B1225" s="1" t="n">
        <v>3352</v>
      </c>
      <c r="C1225" s="2" t="n">
        <f aca="false">27*(B1225/(A1225-B1225))</f>
        <v>983.739130434783</v>
      </c>
    </row>
    <row r="1226" customFormat="false" ht="14.25" hidden="false" customHeight="false" outlineLevel="0" collapsed="false">
      <c r="A1226" s="1" t="n">
        <v>3444</v>
      </c>
      <c r="B1226" s="1" t="n">
        <v>3352</v>
      </c>
      <c r="C1226" s="2" t="n">
        <f aca="false">27*(B1226/(A1226-B1226))</f>
        <v>983.739130434783</v>
      </c>
    </row>
    <row r="1227" customFormat="false" ht="14.25" hidden="false" customHeight="false" outlineLevel="0" collapsed="false">
      <c r="A1227" s="1" t="n">
        <v>3443</v>
      </c>
      <c r="B1227" s="1" t="n">
        <v>3352</v>
      </c>
      <c r="C1227" s="2" t="n">
        <f aca="false">27*(B1227/(A1227-B1227))</f>
        <v>994.549450549451</v>
      </c>
    </row>
    <row r="1228" customFormat="false" ht="14.25" hidden="false" customHeight="false" outlineLevel="0" collapsed="false">
      <c r="A1228" s="1" t="n">
        <v>3443</v>
      </c>
      <c r="B1228" s="1" t="n">
        <v>3352</v>
      </c>
      <c r="C1228" s="2" t="n">
        <f aca="false">27*(B1228/(A1228-B1228))</f>
        <v>994.549450549451</v>
      </c>
    </row>
    <row r="1229" customFormat="false" ht="14.25" hidden="false" customHeight="false" outlineLevel="0" collapsed="false">
      <c r="A1229" s="1" t="n">
        <v>3443</v>
      </c>
      <c r="B1229" s="1" t="n">
        <v>3352</v>
      </c>
      <c r="C1229" s="2" t="n">
        <f aca="false">27*(B1229/(A1229-B1229))</f>
        <v>994.549450549451</v>
      </c>
    </row>
    <row r="1230" customFormat="false" ht="14.25" hidden="false" customHeight="false" outlineLevel="0" collapsed="false">
      <c r="A1230" s="1" t="n">
        <v>3444</v>
      </c>
      <c r="B1230" s="1" t="n">
        <v>3352</v>
      </c>
      <c r="C1230" s="2" t="n">
        <f aca="false">27*(B1230/(A1230-B1230))</f>
        <v>983.739130434783</v>
      </c>
    </row>
    <row r="1231" customFormat="false" ht="14.25" hidden="false" customHeight="false" outlineLevel="0" collapsed="false">
      <c r="A1231" s="1" t="n">
        <v>3443</v>
      </c>
      <c r="B1231" s="1" t="n">
        <v>3352</v>
      </c>
      <c r="C1231" s="2" t="n">
        <f aca="false">27*(B1231/(A1231-B1231))</f>
        <v>994.549450549451</v>
      </c>
    </row>
    <row r="1232" customFormat="false" ht="14.25" hidden="false" customHeight="false" outlineLevel="0" collapsed="false">
      <c r="A1232" s="1" t="n">
        <v>3444</v>
      </c>
      <c r="B1232" s="1" t="n">
        <v>3352</v>
      </c>
      <c r="C1232" s="2" t="n">
        <f aca="false">27*(B1232/(A1232-B1232))</f>
        <v>983.739130434783</v>
      </c>
    </row>
    <row r="1233" customFormat="false" ht="14.25" hidden="false" customHeight="false" outlineLevel="0" collapsed="false">
      <c r="A1233" s="1" t="n">
        <v>3443</v>
      </c>
      <c r="B1233" s="1" t="n">
        <v>3352</v>
      </c>
      <c r="C1233" s="2" t="n">
        <f aca="false">27*(B1233/(A1233-B1233))</f>
        <v>994.549450549451</v>
      </c>
    </row>
    <row r="1234" customFormat="false" ht="14.25" hidden="false" customHeight="false" outlineLevel="0" collapsed="false">
      <c r="A1234" s="1" t="n">
        <v>3443</v>
      </c>
      <c r="B1234" s="1" t="n">
        <v>3352</v>
      </c>
      <c r="C1234" s="2" t="n">
        <f aca="false">27*(B1234/(A1234-B1234))</f>
        <v>994.549450549451</v>
      </c>
    </row>
    <row r="1235" customFormat="false" ht="14.25" hidden="false" customHeight="false" outlineLevel="0" collapsed="false">
      <c r="A1235" s="1" t="n">
        <v>3443</v>
      </c>
      <c r="B1235" s="1" t="n">
        <v>3352</v>
      </c>
      <c r="C1235" s="2" t="n">
        <f aca="false">27*(B1235/(A1235-B1235))</f>
        <v>994.549450549451</v>
      </c>
    </row>
    <row r="1236" customFormat="false" ht="14.25" hidden="false" customHeight="false" outlineLevel="0" collapsed="false">
      <c r="A1236" s="1" t="n">
        <v>3443</v>
      </c>
      <c r="B1236" s="1" t="n">
        <v>3352</v>
      </c>
      <c r="C1236" s="2" t="n">
        <f aca="false">27*(B1236/(A1236-B1236))</f>
        <v>994.549450549451</v>
      </c>
    </row>
    <row r="1237" customFormat="false" ht="14.25" hidden="false" customHeight="false" outlineLevel="0" collapsed="false">
      <c r="A1237" s="1" t="n">
        <v>3443</v>
      </c>
      <c r="B1237" s="1" t="n">
        <v>3352</v>
      </c>
      <c r="C1237" s="2" t="n">
        <f aca="false">27*(B1237/(A1237-B1237))</f>
        <v>994.549450549451</v>
      </c>
    </row>
    <row r="1238" customFormat="false" ht="14.25" hidden="false" customHeight="false" outlineLevel="0" collapsed="false">
      <c r="A1238" s="1" t="n">
        <v>3444</v>
      </c>
      <c r="B1238" s="1" t="n">
        <v>3352</v>
      </c>
      <c r="C1238" s="2" t="n">
        <f aca="false">27*(B1238/(A1238-B1238))</f>
        <v>983.739130434783</v>
      </c>
    </row>
    <row r="1239" customFormat="false" ht="14.25" hidden="false" customHeight="false" outlineLevel="0" collapsed="false">
      <c r="A1239" s="1" t="n">
        <v>3444</v>
      </c>
      <c r="B1239" s="1" t="n">
        <v>3352</v>
      </c>
      <c r="C1239" s="2" t="n">
        <f aca="false">27*(B1239/(A1239-B1239))</f>
        <v>983.739130434783</v>
      </c>
    </row>
    <row r="1240" customFormat="false" ht="14.25" hidden="false" customHeight="false" outlineLevel="0" collapsed="false">
      <c r="A1240" s="1" t="n">
        <v>3444</v>
      </c>
      <c r="B1240" s="1" t="n">
        <v>3352</v>
      </c>
      <c r="C1240" s="2" t="n">
        <f aca="false">27*(B1240/(A1240-B1240))</f>
        <v>983.739130434783</v>
      </c>
    </row>
    <row r="1241" customFormat="false" ht="14.25" hidden="false" customHeight="false" outlineLevel="0" collapsed="false">
      <c r="A1241" s="1" t="n">
        <v>3444</v>
      </c>
      <c r="B1241" s="1" t="n">
        <v>3352</v>
      </c>
      <c r="C1241" s="2" t="n">
        <f aca="false">27*(B1241/(A1241-B1241))</f>
        <v>983.739130434783</v>
      </c>
    </row>
    <row r="1242" customFormat="false" ht="14.25" hidden="false" customHeight="false" outlineLevel="0" collapsed="false">
      <c r="A1242" s="1" t="n">
        <v>3444</v>
      </c>
      <c r="B1242" s="1" t="n">
        <v>3352</v>
      </c>
      <c r="C1242" s="2" t="n">
        <f aca="false">27*(B1242/(A1242-B1242))</f>
        <v>983.739130434783</v>
      </c>
    </row>
    <row r="1243" customFormat="false" ht="14.25" hidden="false" customHeight="false" outlineLevel="0" collapsed="false">
      <c r="A1243" s="1" t="n">
        <v>3444</v>
      </c>
      <c r="B1243" s="1" t="n">
        <v>3352</v>
      </c>
      <c r="C1243" s="2" t="n">
        <f aca="false">27*(B1243/(A1243-B1243))</f>
        <v>983.739130434783</v>
      </c>
    </row>
    <row r="1244" customFormat="false" ht="14.25" hidden="false" customHeight="false" outlineLevel="0" collapsed="false">
      <c r="A1244" s="1" t="n">
        <v>3444</v>
      </c>
      <c r="B1244" s="1" t="n">
        <v>3352</v>
      </c>
      <c r="C1244" s="2" t="n">
        <f aca="false">27*(B1244/(A1244-B1244))</f>
        <v>983.739130434783</v>
      </c>
    </row>
    <row r="1245" customFormat="false" ht="14.25" hidden="false" customHeight="false" outlineLevel="0" collapsed="false">
      <c r="A1245" s="1" t="n">
        <v>3444</v>
      </c>
      <c r="B1245" s="1" t="n">
        <v>3352</v>
      </c>
      <c r="C1245" s="2" t="n">
        <f aca="false">27*(B1245/(A1245-B1245))</f>
        <v>983.739130434783</v>
      </c>
    </row>
    <row r="1246" customFormat="false" ht="14.25" hidden="false" customHeight="false" outlineLevel="0" collapsed="false">
      <c r="A1246" s="1" t="n">
        <v>3443</v>
      </c>
      <c r="B1246" s="1" t="n">
        <v>3352</v>
      </c>
      <c r="C1246" s="2" t="n">
        <f aca="false">27*(B1246/(A1246-B1246))</f>
        <v>994.549450549451</v>
      </c>
    </row>
    <row r="1247" customFormat="false" ht="14.25" hidden="false" customHeight="false" outlineLevel="0" collapsed="false">
      <c r="A1247" s="1" t="n">
        <v>3443</v>
      </c>
      <c r="B1247" s="1" t="n">
        <v>3352</v>
      </c>
      <c r="C1247" s="2" t="n">
        <f aca="false">27*(B1247/(A1247-B1247))</f>
        <v>994.549450549451</v>
      </c>
    </row>
    <row r="1248" customFormat="false" ht="14.25" hidden="false" customHeight="false" outlineLevel="0" collapsed="false">
      <c r="A1248" s="1" t="n">
        <v>3444</v>
      </c>
      <c r="B1248" s="1" t="n">
        <v>3352</v>
      </c>
      <c r="C1248" s="2" t="n">
        <f aca="false">27*(B1248/(A1248-B1248))</f>
        <v>983.739130434783</v>
      </c>
    </row>
    <row r="1249" customFormat="false" ht="14.25" hidden="false" customHeight="false" outlineLevel="0" collapsed="false">
      <c r="A1249" s="1" t="n">
        <v>3444</v>
      </c>
      <c r="B1249" s="1" t="n">
        <v>3352</v>
      </c>
      <c r="C1249" s="2" t="n">
        <f aca="false">27*(B1249/(A1249-B1249))</f>
        <v>983.739130434783</v>
      </c>
    </row>
    <row r="1250" customFormat="false" ht="14.25" hidden="false" customHeight="false" outlineLevel="0" collapsed="false">
      <c r="A1250" s="1" t="n">
        <v>3444</v>
      </c>
      <c r="B1250" s="1" t="n">
        <v>3352</v>
      </c>
      <c r="C1250" s="2" t="n">
        <f aca="false">27*(B1250/(A1250-B1250))</f>
        <v>983.739130434783</v>
      </c>
    </row>
    <row r="1251" customFormat="false" ht="14.25" hidden="false" customHeight="false" outlineLevel="0" collapsed="false">
      <c r="A1251" s="1" t="n">
        <v>3444</v>
      </c>
      <c r="B1251" s="1" t="n">
        <v>3352</v>
      </c>
      <c r="C1251" s="2" t="n">
        <f aca="false">27*(B1251/(A1251-B1251))</f>
        <v>983.739130434783</v>
      </c>
    </row>
    <row r="1252" customFormat="false" ht="14.25" hidden="false" customHeight="false" outlineLevel="0" collapsed="false">
      <c r="A1252" s="1" t="n">
        <v>3444</v>
      </c>
      <c r="B1252" s="1" t="n">
        <v>3352</v>
      </c>
      <c r="C1252" s="2" t="n">
        <f aca="false">27*(B1252/(A1252-B1252))</f>
        <v>983.739130434783</v>
      </c>
    </row>
    <row r="1253" customFormat="false" ht="14.25" hidden="false" customHeight="false" outlineLevel="0" collapsed="false">
      <c r="A1253" s="1" t="n">
        <v>3444</v>
      </c>
      <c r="B1253" s="1" t="n">
        <v>3352</v>
      </c>
      <c r="C1253" s="2" t="n">
        <f aca="false">27*(B1253/(A1253-B1253))</f>
        <v>983.739130434783</v>
      </c>
    </row>
    <row r="1254" customFormat="false" ht="14.25" hidden="false" customHeight="false" outlineLevel="0" collapsed="false">
      <c r="A1254" s="1" t="n">
        <v>3444</v>
      </c>
      <c r="B1254" s="1" t="n">
        <v>3352</v>
      </c>
      <c r="C1254" s="2" t="n">
        <f aca="false">27*(B1254/(A1254-B1254))</f>
        <v>983.739130434783</v>
      </c>
    </row>
    <row r="1255" customFormat="false" ht="14.25" hidden="false" customHeight="false" outlineLevel="0" collapsed="false">
      <c r="A1255" s="1" t="n">
        <v>3444</v>
      </c>
      <c r="B1255" s="1" t="n">
        <v>3352</v>
      </c>
      <c r="C1255" s="2" t="n">
        <f aca="false">27*(B1255/(A1255-B1255))</f>
        <v>983.739130434783</v>
      </c>
    </row>
    <row r="1256" customFormat="false" ht="14.25" hidden="false" customHeight="false" outlineLevel="0" collapsed="false">
      <c r="A1256" s="1" t="n">
        <v>3444</v>
      </c>
      <c r="B1256" s="1" t="n">
        <v>3352</v>
      </c>
      <c r="C1256" s="2" t="n">
        <f aca="false">27*(B1256/(A1256-B1256))</f>
        <v>983.739130434783</v>
      </c>
    </row>
    <row r="1257" customFormat="false" ht="14.25" hidden="false" customHeight="false" outlineLevel="0" collapsed="false">
      <c r="A1257" s="1" t="n">
        <v>3444</v>
      </c>
      <c r="B1257" s="1" t="n">
        <v>3352</v>
      </c>
      <c r="C1257" s="2" t="n">
        <f aca="false">27*(B1257/(A1257-B1257))</f>
        <v>983.739130434783</v>
      </c>
    </row>
    <row r="1258" customFormat="false" ht="14.25" hidden="false" customHeight="false" outlineLevel="0" collapsed="false">
      <c r="A1258" s="1" t="n">
        <v>3444</v>
      </c>
      <c r="B1258" s="1" t="n">
        <v>3352</v>
      </c>
      <c r="C1258" s="2" t="n">
        <f aca="false">27*(B1258/(A1258-B1258))</f>
        <v>983.739130434783</v>
      </c>
    </row>
    <row r="1259" customFormat="false" ht="14.25" hidden="false" customHeight="false" outlineLevel="0" collapsed="false">
      <c r="A1259" s="1" t="n">
        <v>3444</v>
      </c>
      <c r="B1259" s="1" t="n">
        <v>3352</v>
      </c>
      <c r="C1259" s="2" t="n">
        <f aca="false">27*(B1259/(A1259-B1259))</f>
        <v>983.739130434783</v>
      </c>
    </row>
    <row r="1260" customFormat="false" ht="14.25" hidden="false" customHeight="false" outlineLevel="0" collapsed="false">
      <c r="A1260" s="1" t="n">
        <v>3444</v>
      </c>
      <c r="B1260" s="1" t="n">
        <v>3352</v>
      </c>
      <c r="C1260" s="2" t="n">
        <f aca="false">27*(B1260/(A1260-B1260))</f>
        <v>983.739130434783</v>
      </c>
    </row>
    <row r="1261" customFormat="false" ht="14.25" hidden="false" customHeight="false" outlineLevel="0" collapsed="false">
      <c r="A1261" s="1" t="n">
        <v>3444</v>
      </c>
      <c r="B1261" s="1" t="n">
        <v>3352</v>
      </c>
      <c r="C1261" s="2" t="n">
        <f aca="false">27*(B1261/(A1261-B1261))</f>
        <v>983.739130434783</v>
      </c>
    </row>
    <row r="1262" customFormat="false" ht="14.25" hidden="false" customHeight="false" outlineLevel="0" collapsed="false">
      <c r="A1262" s="1" t="n">
        <v>3444</v>
      </c>
      <c r="B1262" s="1" t="n">
        <v>3352</v>
      </c>
      <c r="C1262" s="2" t="n">
        <f aca="false">27*(B1262/(A1262-B1262))</f>
        <v>983.739130434783</v>
      </c>
    </row>
    <row r="1263" customFormat="false" ht="14.25" hidden="false" customHeight="false" outlineLevel="0" collapsed="false">
      <c r="A1263" s="1" t="n">
        <v>3444</v>
      </c>
      <c r="B1263" s="1" t="n">
        <v>3352</v>
      </c>
      <c r="C1263" s="2" t="n">
        <f aca="false">27*(B1263/(A1263-B1263))</f>
        <v>983.739130434783</v>
      </c>
    </row>
    <row r="1264" customFormat="false" ht="14.25" hidden="false" customHeight="false" outlineLevel="0" collapsed="false">
      <c r="A1264" s="1" t="n">
        <v>3444</v>
      </c>
      <c r="B1264" s="1" t="n">
        <v>3352</v>
      </c>
      <c r="C1264" s="2" t="n">
        <f aca="false">27*(B1264/(A1264-B1264))</f>
        <v>983.739130434783</v>
      </c>
    </row>
    <row r="1265" customFormat="false" ht="14.25" hidden="false" customHeight="false" outlineLevel="0" collapsed="false">
      <c r="A1265" s="1" t="n">
        <v>3444</v>
      </c>
      <c r="B1265" s="1" t="n">
        <v>3352</v>
      </c>
      <c r="C1265" s="2" t="n">
        <f aca="false">27*(B1265/(A1265-B1265))</f>
        <v>983.739130434783</v>
      </c>
    </row>
    <row r="1266" customFormat="false" ht="14.25" hidden="false" customHeight="false" outlineLevel="0" collapsed="false">
      <c r="A1266" s="1" t="n">
        <v>3444</v>
      </c>
      <c r="B1266" s="1" t="n">
        <v>3352</v>
      </c>
      <c r="C1266" s="2" t="n">
        <f aca="false">27*(B1266/(A1266-B1266))</f>
        <v>983.739130434783</v>
      </c>
    </row>
    <row r="1267" customFormat="false" ht="14.25" hidden="false" customHeight="false" outlineLevel="0" collapsed="false">
      <c r="A1267" s="1" t="n">
        <v>3444</v>
      </c>
      <c r="B1267" s="1" t="n">
        <v>3352</v>
      </c>
      <c r="C1267" s="2" t="n">
        <f aca="false">27*(B1267/(A1267-B1267))</f>
        <v>983.739130434783</v>
      </c>
    </row>
    <row r="1268" customFormat="false" ht="14.25" hidden="false" customHeight="false" outlineLevel="0" collapsed="false">
      <c r="A1268" s="1" t="n">
        <v>3444</v>
      </c>
      <c r="B1268" s="1" t="n">
        <v>3352</v>
      </c>
      <c r="C1268" s="2" t="n">
        <f aca="false">27*(B1268/(A1268-B1268))</f>
        <v>983.739130434783</v>
      </c>
    </row>
    <row r="1269" customFormat="false" ht="14.25" hidden="false" customHeight="false" outlineLevel="0" collapsed="false">
      <c r="A1269" s="1" t="n">
        <v>3444</v>
      </c>
      <c r="B1269" s="1" t="n">
        <v>3352</v>
      </c>
      <c r="C1269" s="2" t="n">
        <f aca="false">27*(B1269/(A1269-B1269))</f>
        <v>983.739130434783</v>
      </c>
    </row>
    <row r="1270" customFormat="false" ht="14.25" hidden="false" customHeight="false" outlineLevel="0" collapsed="false">
      <c r="A1270" s="1" t="n">
        <v>3443</v>
      </c>
      <c r="B1270" s="1" t="n">
        <v>3352</v>
      </c>
      <c r="C1270" s="2" t="n">
        <f aca="false">27*(B1270/(A1270-B1270))</f>
        <v>994.549450549451</v>
      </c>
    </row>
    <row r="1271" customFormat="false" ht="14.25" hidden="false" customHeight="false" outlineLevel="0" collapsed="false">
      <c r="A1271" s="1" t="n">
        <v>3444</v>
      </c>
      <c r="B1271" s="1" t="n">
        <v>3352</v>
      </c>
      <c r="C1271" s="2" t="n">
        <f aca="false">27*(B1271/(A1271-B1271))</f>
        <v>983.739130434783</v>
      </c>
    </row>
    <row r="1272" customFormat="false" ht="14.25" hidden="false" customHeight="false" outlineLevel="0" collapsed="false">
      <c r="A1272" s="1" t="n">
        <v>3444</v>
      </c>
      <c r="B1272" s="1" t="n">
        <v>3352</v>
      </c>
      <c r="C1272" s="2" t="n">
        <f aca="false">27*(B1272/(A1272-B1272))</f>
        <v>983.739130434783</v>
      </c>
    </row>
    <row r="1273" customFormat="false" ht="14.25" hidden="false" customHeight="false" outlineLevel="0" collapsed="false">
      <c r="A1273" s="1" t="n">
        <v>3444</v>
      </c>
      <c r="B1273" s="1" t="n">
        <v>3352</v>
      </c>
      <c r="C1273" s="2" t="n">
        <f aca="false">27*(B1273/(A1273-B1273))</f>
        <v>983.739130434783</v>
      </c>
    </row>
    <row r="1274" customFormat="false" ht="14.25" hidden="false" customHeight="false" outlineLevel="0" collapsed="false">
      <c r="A1274" s="1" t="n">
        <v>3444</v>
      </c>
      <c r="B1274" s="1" t="n">
        <v>3352</v>
      </c>
      <c r="C1274" s="2" t="n">
        <f aca="false">27*(B1274/(A1274-B1274))</f>
        <v>983.739130434783</v>
      </c>
    </row>
    <row r="1275" customFormat="false" ht="14.25" hidden="false" customHeight="false" outlineLevel="0" collapsed="false">
      <c r="A1275" s="1" t="n">
        <v>3444</v>
      </c>
      <c r="B1275" s="1" t="n">
        <v>3352</v>
      </c>
      <c r="C1275" s="2" t="n">
        <f aca="false">27*(B1275/(A1275-B1275))</f>
        <v>983.739130434783</v>
      </c>
    </row>
    <row r="1276" customFormat="false" ht="14.25" hidden="false" customHeight="false" outlineLevel="0" collapsed="false">
      <c r="A1276" s="1" t="n">
        <v>3444</v>
      </c>
      <c r="B1276" s="1" t="n">
        <v>3352</v>
      </c>
      <c r="C1276" s="2" t="n">
        <f aca="false">27*(B1276/(A1276-B1276))</f>
        <v>983.739130434783</v>
      </c>
    </row>
    <row r="1277" customFormat="false" ht="14.25" hidden="false" customHeight="false" outlineLevel="0" collapsed="false">
      <c r="A1277" s="1" t="n">
        <v>3444</v>
      </c>
      <c r="B1277" s="1" t="n">
        <v>3352</v>
      </c>
      <c r="C1277" s="2" t="n">
        <f aca="false">27*(B1277/(A1277-B1277))</f>
        <v>983.739130434783</v>
      </c>
    </row>
    <row r="1278" customFormat="false" ht="14.25" hidden="false" customHeight="false" outlineLevel="0" collapsed="false">
      <c r="A1278" s="1" t="n">
        <v>3444</v>
      </c>
      <c r="B1278" s="1" t="n">
        <v>3352</v>
      </c>
      <c r="C1278" s="2" t="n">
        <f aca="false">27*(B1278/(A1278-B1278))</f>
        <v>983.739130434783</v>
      </c>
    </row>
    <row r="1279" customFormat="false" ht="14.25" hidden="false" customHeight="false" outlineLevel="0" collapsed="false">
      <c r="A1279" s="1" t="n">
        <v>3444</v>
      </c>
      <c r="B1279" s="1" t="n">
        <v>3352</v>
      </c>
      <c r="C1279" s="2" t="n">
        <f aca="false">27*(B1279/(A1279-B1279))</f>
        <v>983.739130434783</v>
      </c>
    </row>
    <row r="1280" customFormat="false" ht="14.25" hidden="false" customHeight="false" outlineLevel="0" collapsed="false">
      <c r="A1280" s="1" t="n">
        <v>3444</v>
      </c>
      <c r="B1280" s="1" t="n">
        <v>3352</v>
      </c>
      <c r="C1280" s="2" t="n">
        <f aca="false">27*(B1280/(A1280-B1280))</f>
        <v>983.739130434783</v>
      </c>
    </row>
    <row r="1281" customFormat="false" ht="14.25" hidden="false" customHeight="false" outlineLevel="0" collapsed="false">
      <c r="A1281" s="1" t="n">
        <v>3444</v>
      </c>
      <c r="B1281" s="1" t="n">
        <v>3352</v>
      </c>
      <c r="C1281" s="2" t="n">
        <f aca="false">27*(B1281/(A1281-B1281))</f>
        <v>983.739130434783</v>
      </c>
    </row>
    <row r="1282" customFormat="false" ht="14.25" hidden="false" customHeight="false" outlineLevel="0" collapsed="false">
      <c r="A1282" s="1" t="n">
        <v>3444</v>
      </c>
      <c r="B1282" s="1" t="n">
        <v>3352</v>
      </c>
      <c r="C1282" s="2" t="n">
        <f aca="false">27*(B1282/(A1282-B1282))</f>
        <v>983.739130434783</v>
      </c>
    </row>
    <row r="1283" customFormat="false" ht="14.25" hidden="false" customHeight="false" outlineLevel="0" collapsed="false">
      <c r="A1283" s="1" t="n">
        <v>3444</v>
      </c>
      <c r="B1283" s="1" t="n">
        <v>3352</v>
      </c>
      <c r="C1283" s="2" t="n">
        <f aca="false">27*(B1283/(A1283-B1283))</f>
        <v>983.739130434783</v>
      </c>
    </row>
    <row r="1284" customFormat="false" ht="14.25" hidden="false" customHeight="false" outlineLevel="0" collapsed="false">
      <c r="A1284" s="1" t="n">
        <v>3444</v>
      </c>
      <c r="B1284" s="1" t="n">
        <v>3352</v>
      </c>
      <c r="C1284" s="2" t="n">
        <f aca="false">27*(B1284/(A1284-B1284))</f>
        <v>983.739130434783</v>
      </c>
    </row>
    <row r="1285" customFormat="false" ht="14.25" hidden="false" customHeight="false" outlineLevel="0" collapsed="false">
      <c r="A1285" s="1" t="n">
        <v>3444</v>
      </c>
      <c r="B1285" s="1" t="n">
        <v>3352</v>
      </c>
      <c r="C1285" s="2" t="n">
        <f aca="false">27*(B1285/(A1285-B1285))</f>
        <v>983.739130434783</v>
      </c>
    </row>
    <row r="1286" customFormat="false" ht="14.25" hidden="false" customHeight="false" outlineLevel="0" collapsed="false">
      <c r="A1286" s="1" t="n">
        <v>3444</v>
      </c>
      <c r="B1286" s="1" t="n">
        <v>3352</v>
      </c>
      <c r="C1286" s="2" t="n">
        <f aca="false">27*(B1286/(A1286-B1286))</f>
        <v>983.739130434783</v>
      </c>
    </row>
    <row r="1287" customFormat="false" ht="14.25" hidden="false" customHeight="false" outlineLevel="0" collapsed="false">
      <c r="A1287" s="1" t="n">
        <v>3443</v>
      </c>
      <c r="B1287" s="1" t="n">
        <v>3352</v>
      </c>
      <c r="C1287" s="2" t="n">
        <f aca="false">27*(B1287/(A1287-B1287))</f>
        <v>994.549450549451</v>
      </c>
    </row>
    <row r="1288" customFormat="false" ht="14.25" hidden="false" customHeight="false" outlineLevel="0" collapsed="false">
      <c r="A1288" s="1" t="n">
        <v>3443</v>
      </c>
      <c r="B1288" s="1" t="n">
        <v>3353</v>
      </c>
      <c r="C1288" s="2" t="n">
        <f aca="false">27*(B1288/(A1288-B1288))</f>
        <v>1005.9</v>
      </c>
    </row>
    <row r="1289" customFormat="false" ht="14.25" hidden="false" customHeight="false" outlineLevel="0" collapsed="false">
      <c r="A1289" s="1" t="n">
        <v>3443</v>
      </c>
      <c r="B1289" s="1" t="n">
        <v>3352</v>
      </c>
      <c r="C1289" s="2" t="n">
        <f aca="false">27*(B1289/(A1289-B1289))</f>
        <v>994.549450549451</v>
      </c>
    </row>
    <row r="1290" customFormat="false" ht="14.25" hidden="false" customHeight="false" outlineLevel="0" collapsed="false">
      <c r="A1290" s="1" t="n">
        <v>3443</v>
      </c>
      <c r="B1290" s="1" t="n">
        <v>3352</v>
      </c>
      <c r="C1290" s="2" t="n">
        <f aca="false">27*(B1290/(A1290-B1290))</f>
        <v>994.549450549451</v>
      </c>
    </row>
    <row r="1291" customFormat="false" ht="14.25" hidden="false" customHeight="false" outlineLevel="0" collapsed="false">
      <c r="A1291" s="1" t="n">
        <v>3443</v>
      </c>
      <c r="B1291" s="1" t="n">
        <v>3352</v>
      </c>
      <c r="C1291" s="2" t="n">
        <f aca="false">27*(B1291/(A1291-B1291))</f>
        <v>994.549450549451</v>
      </c>
    </row>
    <row r="1292" customFormat="false" ht="14.25" hidden="false" customHeight="false" outlineLevel="0" collapsed="false">
      <c r="A1292" s="1" t="n">
        <v>3443</v>
      </c>
      <c r="B1292" s="1" t="n">
        <v>3352</v>
      </c>
      <c r="C1292" s="2" t="n">
        <f aca="false">27*(B1292/(A1292-B1292))</f>
        <v>994.549450549451</v>
      </c>
    </row>
    <row r="1293" customFormat="false" ht="14.25" hidden="false" customHeight="false" outlineLevel="0" collapsed="false">
      <c r="A1293" s="1" t="n">
        <v>3443</v>
      </c>
      <c r="B1293" s="1" t="n">
        <v>3352</v>
      </c>
      <c r="C1293" s="2" t="n">
        <f aca="false">27*(B1293/(A1293-B1293))</f>
        <v>994.549450549451</v>
      </c>
    </row>
    <row r="1294" customFormat="false" ht="14.25" hidden="false" customHeight="false" outlineLevel="0" collapsed="false">
      <c r="A1294" s="1" t="n">
        <v>3443</v>
      </c>
      <c r="B1294" s="1" t="n">
        <v>3352</v>
      </c>
      <c r="C1294" s="2" t="n">
        <f aca="false">27*(B1294/(A1294-B1294))</f>
        <v>994.549450549451</v>
      </c>
    </row>
    <row r="1295" customFormat="false" ht="14.25" hidden="false" customHeight="false" outlineLevel="0" collapsed="false">
      <c r="A1295" s="1" t="n">
        <v>3443</v>
      </c>
      <c r="B1295" s="1" t="n">
        <v>3352</v>
      </c>
      <c r="C1295" s="2" t="n">
        <f aca="false">27*(B1295/(A1295-B1295))</f>
        <v>994.549450549451</v>
      </c>
    </row>
    <row r="1296" customFormat="false" ht="14.25" hidden="false" customHeight="false" outlineLevel="0" collapsed="false">
      <c r="A1296" s="1" t="n">
        <v>3443</v>
      </c>
      <c r="B1296" s="1" t="n">
        <v>3352</v>
      </c>
      <c r="C1296" s="2" t="n">
        <f aca="false">27*(B1296/(A1296-B1296))</f>
        <v>994.549450549451</v>
      </c>
    </row>
    <row r="1297" customFormat="false" ht="14.25" hidden="false" customHeight="false" outlineLevel="0" collapsed="false">
      <c r="A1297" s="1" t="n">
        <v>3443</v>
      </c>
      <c r="B1297" s="1" t="n">
        <v>3352</v>
      </c>
      <c r="C1297" s="2" t="n">
        <f aca="false">27*(B1297/(A1297-B1297))</f>
        <v>994.549450549451</v>
      </c>
    </row>
    <row r="1298" customFormat="false" ht="14.25" hidden="false" customHeight="false" outlineLevel="0" collapsed="false">
      <c r="A1298" s="1" t="n">
        <v>3443</v>
      </c>
      <c r="B1298" s="1" t="n">
        <v>3352</v>
      </c>
      <c r="C1298" s="2" t="n">
        <f aca="false">27*(B1298/(A1298-B1298))</f>
        <v>994.549450549451</v>
      </c>
    </row>
    <row r="1299" customFormat="false" ht="14.25" hidden="false" customHeight="false" outlineLevel="0" collapsed="false">
      <c r="A1299" s="1" t="n">
        <v>3443</v>
      </c>
      <c r="B1299" s="1" t="n">
        <v>3352</v>
      </c>
      <c r="C1299" s="2" t="n">
        <f aca="false">27*(B1299/(A1299-B1299))</f>
        <v>994.549450549451</v>
      </c>
    </row>
    <row r="1300" customFormat="false" ht="14.25" hidden="false" customHeight="false" outlineLevel="0" collapsed="false">
      <c r="A1300" s="1" t="n">
        <v>3443</v>
      </c>
      <c r="B1300" s="1" t="n">
        <v>3352</v>
      </c>
      <c r="C1300" s="2" t="n">
        <f aca="false">27*(B1300/(A1300-B1300))</f>
        <v>994.549450549451</v>
      </c>
    </row>
    <row r="1301" customFormat="false" ht="14.25" hidden="false" customHeight="false" outlineLevel="0" collapsed="false">
      <c r="A1301" s="1" t="n">
        <v>3443</v>
      </c>
      <c r="B1301" s="1" t="n">
        <v>3352</v>
      </c>
      <c r="C1301" s="2" t="n">
        <f aca="false">27*(B1301/(A1301-B1301))</f>
        <v>994.549450549451</v>
      </c>
    </row>
    <row r="1302" customFormat="false" ht="14.25" hidden="false" customHeight="false" outlineLevel="0" collapsed="false">
      <c r="A1302" s="1" t="n">
        <v>3443</v>
      </c>
      <c r="B1302" s="1" t="n">
        <v>3352</v>
      </c>
      <c r="C1302" s="2" t="n">
        <f aca="false">27*(B1302/(A1302-B1302))</f>
        <v>994.549450549451</v>
      </c>
    </row>
    <row r="1303" customFormat="false" ht="14.25" hidden="false" customHeight="false" outlineLevel="0" collapsed="false">
      <c r="A1303" s="1" t="n">
        <v>3443</v>
      </c>
      <c r="B1303" s="1" t="n">
        <v>3352</v>
      </c>
      <c r="C1303" s="2" t="n">
        <f aca="false">27*(B1303/(A1303-B1303))</f>
        <v>994.549450549451</v>
      </c>
    </row>
    <row r="1304" customFormat="false" ht="14.25" hidden="false" customHeight="false" outlineLevel="0" collapsed="false">
      <c r="A1304" s="1" t="n">
        <v>3443</v>
      </c>
      <c r="B1304" s="1" t="n">
        <v>3352</v>
      </c>
      <c r="C1304" s="2" t="n">
        <f aca="false">27*(B1304/(A1304-B1304))</f>
        <v>994.549450549451</v>
      </c>
    </row>
    <row r="1305" customFormat="false" ht="14.25" hidden="false" customHeight="false" outlineLevel="0" collapsed="false">
      <c r="A1305" s="1" t="n">
        <v>3443</v>
      </c>
      <c r="B1305" s="1" t="n">
        <v>3352</v>
      </c>
      <c r="C1305" s="2" t="n">
        <f aca="false">27*(B1305/(A1305-B1305))</f>
        <v>994.549450549451</v>
      </c>
    </row>
    <row r="1306" customFormat="false" ht="14.25" hidden="false" customHeight="false" outlineLevel="0" collapsed="false">
      <c r="A1306" s="1" t="n">
        <v>3443</v>
      </c>
      <c r="B1306" s="1" t="n">
        <v>3352</v>
      </c>
      <c r="C1306" s="2" t="n">
        <f aca="false">27*(B1306/(A1306-B1306))</f>
        <v>994.549450549451</v>
      </c>
    </row>
    <row r="1307" customFormat="false" ht="14.25" hidden="false" customHeight="false" outlineLevel="0" collapsed="false">
      <c r="A1307" s="1" t="n">
        <v>3443</v>
      </c>
      <c r="B1307" s="1" t="n">
        <v>3352</v>
      </c>
      <c r="C1307" s="2" t="n">
        <f aca="false">27*(B1307/(A1307-B1307))</f>
        <v>994.549450549451</v>
      </c>
    </row>
    <row r="1308" customFormat="false" ht="14.25" hidden="false" customHeight="false" outlineLevel="0" collapsed="false">
      <c r="A1308" s="1" t="n">
        <v>3443</v>
      </c>
      <c r="B1308" s="1" t="n">
        <v>3352</v>
      </c>
      <c r="C1308" s="2" t="n">
        <f aca="false">27*(B1308/(A1308-B1308))</f>
        <v>994.549450549451</v>
      </c>
    </row>
    <row r="1309" customFormat="false" ht="14.25" hidden="false" customHeight="false" outlineLevel="0" collapsed="false">
      <c r="A1309" s="1" t="n">
        <v>3443</v>
      </c>
      <c r="B1309" s="1" t="n">
        <v>3352</v>
      </c>
      <c r="C1309" s="2" t="n">
        <f aca="false">27*(B1309/(A1309-B1309))</f>
        <v>994.549450549451</v>
      </c>
    </row>
    <row r="1310" customFormat="false" ht="14.25" hidden="false" customHeight="false" outlineLevel="0" collapsed="false">
      <c r="A1310" s="1" t="n">
        <v>3443</v>
      </c>
      <c r="B1310" s="1" t="n">
        <v>3352</v>
      </c>
      <c r="C1310" s="2" t="n">
        <f aca="false">27*(B1310/(A1310-B1310))</f>
        <v>994.549450549451</v>
      </c>
    </row>
    <row r="1311" customFormat="false" ht="14.25" hidden="false" customHeight="false" outlineLevel="0" collapsed="false">
      <c r="A1311" s="1" t="n">
        <v>3443</v>
      </c>
      <c r="B1311" s="1" t="n">
        <v>3352</v>
      </c>
      <c r="C1311" s="2" t="n">
        <f aca="false">27*(B1311/(A1311-B1311))</f>
        <v>994.549450549451</v>
      </c>
    </row>
    <row r="1312" customFormat="false" ht="14.25" hidden="false" customHeight="false" outlineLevel="0" collapsed="false">
      <c r="A1312" s="1" t="n">
        <v>3443</v>
      </c>
      <c r="B1312" s="1" t="n">
        <v>3352</v>
      </c>
      <c r="C1312" s="2" t="n">
        <f aca="false">27*(B1312/(A1312-B1312))</f>
        <v>994.549450549451</v>
      </c>
    </row>
    <row r="1313" customFormat="false" ht="14.25" hidden="false" customHeight="false" outlineLevel="0" collapsed="false">
      <c r="A1313" s="1" t="n">
        <v>3443</v>
      </c>
      <c r="B1313" s="1" t="n">
        <v>3352</v>
      </c>
      <c r="C1313" s="2" t="n">
        <f aca="false">27*(B1313/(A1313-B1313))</f>
        <v>994.549450549451</v>
      </c>
    </row>
    <row r="1314" customFormat="false" ht="14.25" hidden="false" customHeight="false" outlineLevel="0" collapsed="false">
      <c r="A1314" s="1" t="n">
        <v>3443</v>
      </c>
      <c r="B1314" s="1" t="n">
        <v>3352</v>
      </c>
      <c r="C1314" s="2" t="n">
        <f aca="false">27*(B1314/(A1314-B1314))</f>
        <v>994.549450549451</v>
      </c>
    </row>
    <row r="1315" customFormat="false" ht="14.25" hidden="false" customHeight="false" outlineLevel="0" collapsed="false">
      <c r="A1315" s="1" t="n">
        <v>3443</v>
      </c>
      <c r="B1315" s="1" t="n">
        <v>3352</v>
      </c>
      <c r="C1315" s="2" t="n">
        <f aca="false">27*(B1315/(A1315-B1315))</f>
        <v>994.549450549451</v>
      </c>
    </row>
    <row r="1316" customFormat="false" ht="14.25" hidden="false" customHeight="false" outlineLevel="0" collapsed="false">
      <c r="A1316" s="1" t="n">
        <v>3443</v>
      </c>
      <c r="B1316" s="1" t="n">
        <v>3352</v>
      </c>
      <c r="C1316" s="2" t="n">
        <f aca="false">27*(B1316/(A1316-B1316))</f>
        <v>994.549450549451</v>
      </c>
    </row>
    <row r="1317" customFormat="false" ht="14.25" hidden="false" customHeight="false" outlineLevel="0" collapsed="false">
      <c r="A1317" s="1" t="n">
        <v>3443</v>
      </c>
      <c r="B1317" s="1" t="n">
        <v>3352</v>
      </c>
      <c r="C1317" s="2" t="n">
        <f aca="false">27*(B1317/(A1317-B1317))</f>
        <v>994.549450549451</v>
      </c>
    </row>
    <row r="1318" customFormat="false" ht="14.25" hidden="false" customHeight="false" outlineLevel="0" collapsed="false">
      <c r="A1318" s="1" t="n">
        <v>3443</v>
      </c>
      <c r="B1318" s="1" t="n">
        <v>3352</v>
      </c>
      <c r="C1318" s="2" t="n">
        <f aca="false">27*(B1318/(A1318-B1318))</f>
        <v>994.549450549451</v>
      </c>
    </row>
    <row r="1319" customFormat="false" ht="14.25" hidden="false" customHeight="false" outlineLevel="0" collapsed="false">
      <c r="A1319" s="1" t="n">
        <v>3443</v>
      </c>
      <c r="B1319" s="1" t="n">
        <v>3352</v>
      </c>
      <c r="C1319" s="2" t="n">
        <f aca="false">27*(B1319/(A1319-B1319))</f>
        <v>994.549450549451</v>
      </c>
    </row>
    <row r="1320" customFormat="false" ht="14.25" hidden="false" customHeight="false" outlineLevel="0" collapsed="false">
      <c r="A1320" s="1" t="n">
        <v>3443</v>
      </c>
      <c r="B1320" s="1" t="n">
        <v>3352</v>
      </c>
      <c r="C1320" s="2" t="n">
        <f aca="false">27*(B1320/(A1320-B1320))</f>
        <v>994.549450549451</v>
      </c>
    </row>
    <row r="1321" customFormat="false" ht="14.25" hidden="false" customHeight="false" outlineLevel="0" collapsed="false">
      <c r="A1321" s="1" t="n">
        <v>3443</v>
      </c>
      <c r="B1321" s="1" t="n">
        <v>3352</v>
      </c>
      <c r="C1321" s="2" t="n">
        <f aca="false">27*(B1321/(A1321-B1321))</f>
        <v>994.549450549451</v>
      </c>
    </row>
    <row r="1322" customFormat="false" ht="14.25" hidden="false" customHeight="false" outlineLevel="0" collapsed="false">
      <c r="A1322" s="1" t="n">
        <v>3443</v>
      </c>
      <c r="B1322" s="1" t="n">
        <v>3352</v>
      </c>
      <c r="C1322" s="2" t="n">
        <f aca="false">27*(B1322/(A1322-B1322))</f>
        <v>994.549450549451</v>
      </c>
    </row>
    <row r="1323" customFormat="false" ht="14.25" hidden="false" customHeight="false" outlineLevel="0" collapsed="false">
      <c r="A1323" s="1" t="n">
        <v>3443</v>
      </c>
      <c r="B1323" s="1" t="n">
        <v>3352</v>
      </c>
      <c r="C1323" s="2" t="n">
        <f aca="false">27*(B1323/(A1323-B1323))</f>
        <v>994.549450549451</v>
      </c>
    </row>
    <row r="1324" customFormat="false" ht="14.25" hidden="false" customHeight="false" outlineLevel="0" collapsed="false">
      <c r="A1324" s="1" t="n">
        <v>3443</v>
      </c>
      <c r="B1324" s="1" t="n">
        <v>3352</v>
      </c>
      <c r="C1324" s="2" t="n">
        <f aca="false">27*(B1324/(A1324-B1324))</f>
        <v>994.549450549451</v>
      </c>
    </row>
    <row r="1325" customFormat="false" ht="14.25" hidden="false" customHeight="false" outlineLevel="0" collapsed="false">
      <c r="A1325" s="1" t="n">
        <v>3444</v>
      </c>
      <c r="B1325" s="1" t="n">
        <v>3351</v>
      </c>
      <c r="C1325" s="2" t="n">
        <f aca="false">27*(B1325/(A1325-B1325))</f>
        <v>972.870967741936</v>
      </c>
    </row>
    <row r="1326" customFormat="false" ht="14.25" hidden="false" customHeight="false" outlineLevel="0" collapsed="false">
      <c r="A1326" s="1" t="n">
        <v>3444</v>
      </c>
      <c r="B1326" s="1" t="n">
        <v>3351</v>
      </c>
      <c r="C1326" s="2" t="n">
        <f aca="false">27*(B1326/(A1326-B1326))</f>
        <v>972.870967741936</v>
      </c>
    </row>
    <row r="1327" customFormat="false" ht="14.25" hidden="false" customHeight="false" outlineLevel="0" collapsed="false">
      <c r="A1327" s="1" t="n">
        <v>3443</v>
      </c>
      <c r="B1327" s="1" t="n">
        <v>3351</v>
      </c>
      <c r="C1327" s="2" t="n">
        <f aca="false">27*(B1327/(A1327-B1327))</f>
        <v>983.445652173913</v>
      </c>
    </row>
    <row r="1328" customFormat="false" ht="14.25" hidden="false" customHeight="false" outlineLevel="0" collapsed="false">
      <c r="A1328" s="1" t="n">
        <v>3443</v>
      </c>
      <c r="B1328" s="1" t="n">
        <v>3351</v>
      </c>
      <c r="C1328" s="2" t="n">
        <f aca="false">27*(B1328/(A1328-B1328))</f>
        <v>983.445652173913</v>
      </c>
    </row>
    <row r="1329" customFormat="false" ht="14.25" hidden="false" customHeight="false" outlineLevel="0" collapsed="false">
      <c r="A1329" s="1" t="n">
        <v>3444</v>
      </c>
      <c r="B1329" s="1" t="n">
        <v>3351</v>
      </c>
      <c r="C1329" s="2" t="n">
        <f aca="false">27*(B1329/(A1329-B1329))</f>
        <v>972.870967741936</v>
      </c>
    </row>
    <row r="1330" customFormat="false" ht="14.25" hidden="false" customHeight="false" outlineLevel="0" collapsed="false">
      <c r="A1330" s="1" t="n">
        <v>3444</v>
      </c>
      <c r="B1330" s="1" t="n">
        <v>3351</v>
      </c>
      <c r="C1330" s="2" t="n">
        <f aca="false">27*(B1330/(A1330-B1330))</f>
        <v>972.870967741936</v>
      </c>
    </row>
    <row r="1331" customFormat="false" ht="14.25" hidden="false" customHeight="false" outlineLevel="0" collapsed="false">
      <c r="A1331" s="1" t="n">
        <v>3443</v>
      </c>
      <c r="B1331" s="1" t="n">
        <v>3351</v>
      </c>
      <c r="C1331" s="2" t="n">
        <f aca="false">27*(B1331/(A1331-B1331))</f>
        <v>983.445652173913</v>
      </c>
    </row>
    <row r="1332" customFormat="false" ht="14.25" hidden="false" customHeight="false" outlineLevel="0" collapsed="false">
      <c r="A1332" s="1" t="n">
        <v>3443</v>
      </c>
      <c r="B1332" s="1" t="n">
        <v>3351</v>
      </c>
      <c r="C1332" s="2" t="n">
        <f aca="false">27*(B1332/(A1332-B1332))</f>
        <v>983.445652173913</v>
      </c>
    </row>
    <row r="1333" customFormat="false" ht="14.25" hidden="false" customHeight="false" outlineLevel="0" collapsed="false">
      <c r="A1333" s="1" t="n">
        <v>3443</v>
      </c>
      <c r="B1333" s="1" t="n">
        <v>3351</v>
      </c>
      <c r="C1333" s="2" t="n">
        <f aca="false">27*(B1333/(A1333-B1333))</f>
        <v>983.445652173913</v>
      </c>
    </row>
    <row r="1334" customFormat="false" ht="14.25" hidden="false" customHeight="false" outlineLevel="0" collapsed="false">
      <c r="A1334" s="1" t="n">
        <v>3443</v>
      </c>
      <c r="B1334" s="1" t="n">
        <v>3351</v>
      </c>
      <c r="C1334" s="2" t="n">
        <f aca="false">27*(B1334/(A1334-B1334))</f>
        <v>983.445652173913</v>
      </c>
    </row>
    <row r="1335" customFormat="false" ht="14.25" hidden="false" customHeight="false" outlineLevel="0" collapsed="false">
      <c r="A1335" s="1" t="n">
        <v>3443</v>
      </c>
      <c r="B1335" s="1" t="n">
        <v>3351</v>
      </c>
      <c r="C1335" s="2" t="n">
        <f aca="false">27*(B1335/(A1335-B1335))</f>
        <v>983.445652173913</v>
      </c>
    </row>
    <row r="1336" customFormat="false" ht="14.25" hidden="false" customHeight="false" outlineLevel="0" collapsed="false">
      <c r="A1336" s="1" t="n">
        <v>3444</v>
      </c>
      <c r="B1336" s="1" t="n">
        <v>3351</v>
      </c>
      <c r="C1336" s="2" t="n">
        <f aca="false">27*(B1336/(A1336-B1336))</f>
        <v>972.870967741936</v>
      </c>
    </row>
    <row r="1337" customFormat="false" ht="14.25" hidden="false" customHeight="false" outlineLevel="0" collapsed="false">
      <c r="A1337" s="1" t="n">
        <v>3443</v>
      </c>
      <c r="B1337" s="1" t="n">
        <v>3352</v>
      </c>
      <c r="C1337" s="2" t="n">
        <f aca="false">27*(B1337/(A1337-B1337))</f>
        <v>994.549450549451</v>
      </c>
    </row>
    <row r="1338" customFormat="false" ht="14.25" hidden="false" customHeight="false" outlineLevel="0" collapsed="false">
      <c r="A1338" s="1" t="n">
        <v>3443</v>
      </c>
      <c r="B1338" s="1" t="n">
        <v>3352</v>
      </c>
      <c r="C1338" s="2" t="n">
        <f aca="false">27*(B1338/(A1338-B1338))</f>
        <v>994.549450549451</v>
      </c>
    </row>
    <row r="1339" customFormat="false" ht="14.25" hidden="false" customHeight="false" outlineLevel="0" collapsed="false">
      <c r="A1339" s="1" t="n">
        <v>3444</v>
      </c>
      <c r="B1339" s="1" t="n">
        <v>3352</v>
      </c>
      <c r="C1339" s="2" t="n">
        <f aca="false">27*(B1339/(A1339-B1339))</f>
        <v>983.739130434783</v>
      </c>
    </row>
    <row r="1340" customFormat="false" ht="14.25" hidden="false" customHeight="false" outlineLevel="0" collapsed="false">
      <c r="A1340" s="1" t="n">
        <v>3444</v>
      </c>
      <c r="B1340" s="1" t="n">
        <v>3352</v>
      </c>
      <c r="C1340" s="2" t="n">
        <f aca="false">27*(B1340/(A1340-B1340))</f>
        <v>983.739130434783</v>
      </c>
    </row>
    <row r="1341" customFormat="false" ht="14.25" hidden="false" customHeight="false" outlineLevel="0" collapsed="false">
      <c r="A1341" s="1" t="n">
        <v>3444</v>
      </c>
      <c r="B1341" s="1" t="n">
        <v>3352</v>
      </c>
      <c r="C1341" s="2" t="n">
        <f aca="false">27*(B1341/(A1341-B1341))</f>
        <v>983.739130434783</v>
      </c>
    </row>
    <row r="1342" customFormat="false" ht="14.25" hidden="false" customHeight="false" outlineLevel="0" collapsed="false">
      <c r="A1342" s="1" t="n">
        <v>3444</v>
      </c>
      <c r="B1342" s="1" t="n">
        <v>3352</v>
      </c>
      <c r="C1342" s="2" t="n">
        <f aca="false">27*(B1342/(A1342-B1342))</f>
        <v>983.739130434783</v>
      </c>
    </row>
    <row r="1343" customFormat="false" ht="14.25" hidden="false" customHeight="false" outlineLevel="0" collapsed="false">
      <c r="A1343" s="1" t="n">
        <v>3444</v>
      </c>
      <c r="B1343" s="1" t="n">
        <v>3352</v>
      </c>
      <c r="C1343" s="2" t="n">
        <f aca="false">27*(B1343/(A1343-B1343))</f>
        <v>983.739130434783</v>
      </c>
    </row>
    <row r="1344" customFormat="false" ht="14.25" hidden="false" customHeight="false" outlineLevel="0" collapsed="false">
      <c r="A1344" s="1" t="n">
        <v>3444</v>
      </c>
      <c r="B1344" s="1" t="n">
        <v>3352</v>
      </c>
      <c r="C1344" s="2" t="n">
        <f aca="false">27*(B1344/(A1344-B1344))</f>
        <v>983.739130434783</v>
      </c>
    </row>
    <row r="1345" customFormat="false" ht="14.25" hidden="false" customHeight="false" outlineLevel="0" collapsed="false">
      <c r="A1345" s="1" t="n">
        <v>3444</v>
      </c>
      <c r="B1345" s="1" t="n">
        <v>3352</v>
      </c>
      <c r="C1345" s="2" t="n">
        <f aca="false">27*(B1345/(A1345-B1345))</f>
        <v>983.739130434783</v>
      </c>
    </row>
    <row r="1346" customFormat="false" ht="14.25" hidden="false" customHeight="false" outlineLevel="0" collapsed="false">
      <c r="A1346" s="1" t="n">
        <v>3444</v>
      </c>
      <c r="B1346" s="1" t="n">
        <v>3352</v>
      </c>
      <c r="C1346" s="2" t="n">
        <f aca="false">27*(B1346/(A1346-B1346))</f>
        <v>983.739130434783</v>
      </c>
    </row>
    <row r="1347" customFormat="false" ht="14.25" hidden="false" customHeight="false" outlineLevel="0" collapsed="false">
      <c r="A1347" s="1" t="n">
        <v>3444</v>
      </c>
      <c r="B1347" s="1" t="n">
        <v>3352</v>
      </c>
      <c r="C1347" s="2" t="n">
        <f aca="false">27*(B1347/(A1347-B1347))</f>
        <v>983.739130434783</v>
      </c>
    </row>
    <row r="1348" customFormat="false" ht="14.25" hidden="false" customHeight="false" outlineLevel="0" collapsed="false">
      <c r="A1348" s="1" t="n">
        <v>3444</v>
      </c>
      <c r="B1348" s="1" t="n">
        <v>3352</v>
      </c>
      <c r="C1348" s="2" t="n">
        <f aca="false">27*(B1348/(A1348-B1348))</f>
        <v>983.739130434783</v>
      </c>
    </row>
    <row r="1349" customFormat="false" ht="14.25" hidden="false" customHeight="false" outlineLevel="0" collapsed="false">
      <c r="A1349" s="1" t="n">
        <v>3444</v>
      </c>
      <c r="B1349" s="1" t="n">
        <v>3352</v>
      </c>
      <c r="C1349" s="2" t="n">
        <f aca="false">27*(B1349/(A1349-B1349))</f>
        <v>983.739130434783</v>
      </c>
    </row>
    <row r="1350" customFormat="false" ht="14.25" hidden="false" customHeight="false" outlineLevel="0" collapsed="false">
      <c r="A1350" s="1" t="n">
        <v>3444</v>
      </c>
      <c r="B1350" s="1" t="n">
        <v>3352</v>
      </c>
      <c r="C1350" s="2" t="n">
        <f aca="false">27*(B1350/(A1350-B1350))</f>
        <v>983.739130434783</v>
      </c>
    </row>
    <row r="1351" customFormat="false" ht="14.25" hidden="false" customHeight="false" outlineLevel="0" collapsed="false">
      <c r="A1351" s="1" t="n">
        <v>3444</v>
      </c>
      <c r="B1351" s="1" t="n">
        <v>3352</v>
      </c>
      <c r="C1351" s="2" t="n">
        <f aca="false">27*(B1351/(A1351-B1351))</f>
        <v>983.739130434783</v>
      </c>
    </row>
    <row r="1352" customFormat="false" ht="14.25" hidden="false" customHeight="false" outlineLevel="0" collapsed="false">
      <c r="A1352" s="1" t="n">
        <v>3444</v>
      </c>
      <c r="B1352" s="1" t="n">
        <v>3351</v>
      </c>
      <c r="C1352" s="2" t="n">
        <f aca="false">27*(B1352/(A1352-B1352))</f>
        <v>972.870967741936</v>
      </c>
    </row>
    <row r="1353" customFormat="false" ht="14.25" hidden="false" customHeight="false" outlineLevel="0" collapsed="false">
      <c r="A1353" s="1" t="n">
        <v>3444</v>
      </c>
      <c r="B1353" s="1" t="n">
        <v>3351</v>
      </c>
      <c r="C1353" s="2" t="n">
        <f aca="false">27*(B1353/(A1353-B1353))</f>
        <v>972.870967741936</v>
      </c>
    </row>
    <row r="1354" customFormat="false" ht="14.25" hidden="false" customHeight="false" outlineLevel="0" collapsed="false">
      <c r="A1354" s="1" t="n">
        <v>3444</v>
      </c>
      <c r="B1354" s="1" t="n">
        <v>3351</v>
      </c>
      <c r="C1354" s="2" t="n">
        <f aca="false">27*(B1354/(A1354-B1354))</f>
        <v>972.870967741936</v>
      </c>
    </row>
    <row r="1355" customFormat="false" ht="14.25" hidden="false" customHeight="false" outlineLevel="0" collapsed="false">
      <c r="A1355" s="1" t="n">
        <v>3444</v>
      </c>
      <c r="B1355" s="1" t="n">
        <v>3352</v>
      </c>
      <c r="C1355" s="2" t="n">
        <f aca="false">27*(B1355/(A1355-B1355))</f>
        <v>983.739130434783</v>
      </c>
    </row>
    <row r="1356" customFormat="false" ht="14.25" hidden="false" customHeight="false" outlineLevel="0" collapsed="false">
      <c r="A1356" s="1" t="n">
        <v>3444</v>
      </c>
      <c r="B1356" s="1" t="n">
        <v>3352</v>
      </c>
      <c r="C1356" s="2" t="n">
        <f aca="false">27*(B1356/(A1356-B1356))</f>
        <v>983.739130434783</v>
      </c>
    </row>
    <row r="1357" customFormat="false" ht="14.25" hidden="false" customHeight="false" outlineLevel="0" collapsed="false">
      <c r="A1357" s="1" t="n">
        <v>3444</v>
      </c>
      <c r="B1357" s="1" t="n">
        <v>3353</v>
      </c>
      <c r="C1357" s="2" t="n">
        <f aca="false">27*(B1357/(A1357-B1357))</f>
        <v>994.846153846154</v>
      </c>
    </row>
    <row r="1358" customFormat="false" ht="14.25" hidden="false" customHeight="false" outlineLevel="0" collapsed="false">
      <c r="A1358" s="1" t="n">
        <v>3444</v>
      </c>
      <c r="B1358" s="1" t="n">
        <v>3352</v>
      </c>
      <c r="C1358" s="2" t="n">
        <f aca="false">27*(B1358/(A1358-B1358))</f>
        <v>983.739130434783</v>
      </c>
    </row>
    <row r="1359" customFormat="false" ht="14.25" hidden="false" customHeight="false" outlineLevel="0" collapsed="false">
      <c r="A1359" s="1" t="n">
        <v>3444</v>
      </c>
      <c r="B1359" s="1" t="n">
        <v>3352</v>
      </c>
      <c r="C1359" s="2" t="n">
        <f aca="false">27*(B1359/(A1359-B1359))</f>
        <v>983.739130434783</v>
      </c>
    </row>
    <row r="1360" customFormat="false" ht="14.25" hidden="false" customHeight="false" outlineLevel="0" collapsed="false">
      <c r="A1360" s="1" t="n">
        <v>3444</v>
      </c>
      <c r="B1360" s="1" t="n">
        <v>3352</v>
      </c>
      <c r="C1360" s="2" t="n">
        <f aca="false">27*(B1360/(A1360-B1360))</f>
        <v>983.739130434783</v>
      </c>
    </row>
    <row r="1361" customFormat="false" ht="14.25" hidden="false" customHeight="false" outlineLevel="0" collapsed="false">
      <c r="A1361" s="1" t="n">
        <v>3444</v>
      </c>
      <c r="B1361" s="1" t="n">
        <v>3352</v>
      </c>
      <c r="C1361" s="2" t="n">
        <f aca="false">27*(B1361/(A1361-B1361))</f>
        <v>983.739130434783</v>
      </c>
    </row>
    <row r="1362" customFormat="false" ht="14.25" hidden="false" customHeight="false" outlineLevel="0" collapsed="false">
      <c r="A1362" s="1" t="n">
        <v>3444</v>
      </c>
      <c r="B1362" s="1" t="n">
        <v>3352</v>
      </c>
      <c r="C1362" s="2" t="n">
        <f aca="false">27*(B1362/(A1362-B1362))</f>
        <v>983.739130434783</v>
      </c>
    </row>
    <row r="1363" customFormat="false" ht="14.25" hidden="false" customHeight="false" outlineLevel="0" collapsed="false">
      <c r="A1363" s="1" t="n">
        <v>3444</v>
      </c>
      <c r="B1363" s="1" t="n">
        <v>3352</v>
      </c>
      <c r="C1363" s="2" t="n">
        <f aca="false">27*(B1363/(A1363-B1363))</f>
        <v>983.739130434783</v>
      </c>
    </row>
    <row r="1364" customFormat="false" ht="14.25" hidden="false" customHeight="false" outlineLevel="0" collapsed="false">
      <c r="A1364" s="1" t="n">
        <v>3443</v>
      </c>
      <c r="B1364" s="1" t="n">
        <v>3352</v>
      </c>
      <c r="C1364" s="2" t="n">
        <f aca="false">27*(B1364/(A1364-B1364))</f>
        <v>994.549450549451</v>
      </c>
    </row>
    <row r="1365" customFormat="false" ht="14.25" hidden="false" customHeight="false" outlineLevel="0" collapsed="false">
      <c r="A1365" s="1" t="n">
        <v>3443</v>
      </c>
      <c r="B1365" s="1" t="n">
        <v>3352</v>
      </c>
      <c r="C1365" s="2" t="n">
        <f aca="false">27*(B1365/(A1365-B1365))</f>
        <v>994.549450549451</v>
      </c>
    </row>
    <row r="1366" customFormat="false" ht="14.25" hidden="false" customHeight="false" outlineLevel="0" collapsed="false">
      <c r="A1366" s="1" t="n">
        <v>3443</v>
      </c>
      <c r="B1366" s="1" t="n">
        <v>3352</v>
      </c>
      <c r="C1366" s="2" t="n">
        <f aca="false">27*(B1366/(A1366-B1366))</f>
        <v>994.549450549451</v>
      </c>
    </row>
    <row r="1367" customFormat="false" ht="14.25" hidden="false" customHeight="false" outlineLevel="0" collapsed="false">
      <c r="A1367" s="1" t="n">
        <v>3443</v>
      </c>
      <c r="B1367" s="1" t="n">
        <v>3352</v>
      </c>
      <c r="C1367" s="2" t="n">
        <f aca="false">27*(B1367/(A1367-B1367))</f>
        <v>994.549450549451</v>
      </c>
    </row>
    <row r="1368" customFormat="false" ht="14.25" hidden="false" customHeight="false" outlineLevel="0" collapsed="false">
      <c r="A1368" s="1" t="n">
        <v>3443</v>
      </c>
      <c r="B1368" s="1" t="n">
        <v>3352</v>
      </c>
      <c r="C1368" s="2" t="n">
        <f aca="false">27*(B1368/(A1368-B1368))</f>
        <v>994.549450549451</v>
      </c>
    </row>
    <row r="1369" customFormat="false" ht="14.25" hidden="false" customHeight="false" outlineLevel="0" collapsed="false">
      <c r="A1369" s="1" t="n">
        <v>3443</v>
      </c>
      <c r="B1369" s="1" t="n">
        <v>3352</v>
      </c>
      <c r="C1369" s="2" t="n">
        <f aca="false">27*(B1369/(A1369-B1369))</f>
        <v>994.549450549451</v>
      </c>
    </row>
    <row r="1370" customFormat="false" ht="14.25" hidden="false" customHeight="false" outlineLevel="0" collapsed="false">
      <c r="A1370" s="1" t="n">
        <v>3443</v>
      </c>
      <c r="B1370" s="1" t="n">
        <v>3352</v>
      </c>
      <c r="C1370" s="2" t="n">
        <f aca="false">27*(B1370/(A1370-B1370))</f>
        <v>994.549450549451</v>
      </c>
    </row>
    <row r="1371" customFormat="false" ht="14.25" hidden="false" customHeight="false" outlineLevel="0" collapsed="false">
      <c r="A1371" s="1" t="n">
        <v>3443</v>
      </c>
      <c r="B1371" s="1" t="n">
        <v>3352</v>
      </c>
      <c r="C1371" s="2" t="n">
        <f aca="false">27*(B1371/(A1371-B1371))</f>
        <v>994.549450549451</v>
      </c>
    </row>
    <row r="1372" customFormat="false" ht="14.25" hidden="false" customHeight="false" outlineLevel="0" collapsed="false">
      <c r="A1372" s="1" t="n">
        <v>3443</v>
      </c>
      <c r="B1372" s="1" t="n">
        <v>3352</v>
      </c>
      <c r="C1372" s="2" t="n">
        <f aca="false">27*(B1372/(A1372-B1372))</f>
        <v>994.549450549451</v>
      </c>
    </row>
    <row r="1373" customFormat="false" ht="14.25" hidden="false" customHeight="false" outlineLevel="0" collapsed="false">
      <c r="A1373" s="1" t="n">
        <v>3443</v>
      </c>
      <c r="B1373" s="1" t="n">
        <v>3352</v>
      </c>
      <c r="C1373" s="2" t="n">
        <f aca="false">27*(B1373/(A1373-B1373))</f>
        <v>994.549450549451</v>
      </c>
    </row>
    <row r="1374" customFormat="false" ht="14.25" hidden="false" customHeight="false" outlineLevel="0" collapsed="false">
      <c r="A1374" s="1" t="n">
        <v>3443</v>
      </c>
      <c r="B1374" s="1" t="n">
        <v>3352</v>
      </c>
      <c r="C1374" s="2" t="n">
        <f aca="false">27*(B1374/(A1374-B1374))</f>
        <v>994.549450549451</v>
      </c>
    </row>
    <row r="1375" customFormat="false" ht="14.25" hidden="false" customHeight="false" outlineLevel="0" collapsed="false">
      <c r="A1375" s="1" t="n">
        <v>3443</v>
      </c>
      <c r="B1375" s="1" t="n">
        <v>3352</v>
      </c>
      <c r="C1375" s="2" t="n">
        <f aca="false">27*(B1375/(A1375-B1375))</f>
        <v>994.549450549451</v>
      </c>
    </row>
    <row r="1376" customFormat="false" ht="14.25" hidden="false" customHeight="false" outlineLevel="0" collapsed="false">
      <c r="A1376" s="1" t="n">
        <v>3443</v>
      </c>
      <c r="B1376" s="1" t="n">
        <v>3352</v>
      </c>
      <c r="C1376" s="2" t="n">
        <f aca="false">27*(B1376/(A1376-B1376))</f>
        <v>994.549450549451</v>
      </c>
    </row>
    <row r="1377" customFormat="false" ht="14.25" hidden="false" customHeight="false" outlineLevel="0" collapsed="false">
      <c r="A1377" s="1" t="n">
        <v>3443</v>
      </c>
      <c r="B1377" s="1" t="n">
        <v>3352</v>
      </c>
      <c r="C1377" s="2" t="n">
        <f aca="false">27*(B1377/(A1377-B1377))</f>
        <v>994.549450549451</v>
      </c>
    </row>
    <row r="1378" customFormat="false" ht="14.25" hidden="false" customHeight="false" outlineLevel="0" collapsed="false">
      <c r="A1378" s="1" t="n">
        <v>3443</v>
      </c>
      <c r="B1378" s="1" t="n">
        <v>3352</v>
      </c>
      <c r="C1378" s="2" t="n">
        <f aca="false">27*(B1378/(A1378-B1378))</f>
        <v>994.549450549451</v>
      </c>
    </row>
    <row r="1379" customFormat="false" ht="14.25" hidden="false" customHeight="false" outlineLevel="0" collapsed="false">
      <c r="A1379" s="1" t="n">
        <v>3443</v>
      </c>
      <c r="B1379" s="1" t="n">
        <v>3352</v>
      </c>
      <c r="C1379" s="2" t="n">
        <f aca="false">27*(B1379/(A1379-B1379))</f>
        <v>994.549450549451</v>
      </c>
    </row>
    <row r="1380" customFormat="false" ht="14.25" hidden="false" customHeight="false" outlineLevel="0" collapsed="false">
      <c r="A1380" s="1" t="n">
        <v>3443</v>
      </c>
      <c r="B1380" s="1" t="n">
        <v>3352</v>
      </c>
      <c r="C1380" s="2" t="n">
        <f aca="false">27*(B1380/(A1380-B1380))</f>
        <v>994.549450549451</v>
      </c>
    </row>
    <row r="1381" customFormat="false" ht="14.25" hidden="false" customHeight="false" outlineLevel="0" collapsed="false">
      <c r="A1381" s="1" t="n">
        <v>3443</v>
      </c>
      <c r="B1381" s="1" t="n">
        <v>3352</v>
      </c>
      <c r="C1381" s="2" t="n">
        <f aca="false">27*(B1381/(A1381-B1381))</f>
        <v>994.549450549451</v>
      </c>
    </row>
    <row r="1382" customFormat="false" ht="14.25" hidden="false" customHeight="false" outlineLevel="0" collapsed="false">
      <c r="A1382" s="1" t="n">
        <v>3443</v>
      </c>
      <c r="B1382" s="1" t="n">
        <v>3352</v>
      </c>
      <c r="C1382" s="2" t="n">
        <f aca="false">27*(B1382/(A1382-B1382))</f>
        <v>994.549450549451</v>
      </c>
    </row>
    <row r="1383" customFormat="false" ht="14.25" hidden="false" customHeight="false" outlineLevel="0" collapsed="false">
      <c r="A1383" s="1" t="n">
        <v>3443</v>
      </c>
      <c r="B1383" s="1" t="n">
        <v>3352</v>
      </c>
      <c r="C1383" s="2" t="n">
        <f aca="false">27*(B1383/(A1383-B1383))</f>
        <v>994.549450549451</v>
      </c>
    </row>
    <row r="1384" customFormat="false" ht="14.25" hidden="false" customHeight="false" outlineLevel="0" collapsed="false">
      <c r="A1384" s="1" t="n">
        <v>3443</v>
      </c>
      <c r="B1384" s="1" t="n">
        <v>3352</v>
      </c>
      <c r="C1384" s="2" t="n">
        <f aca="false">27*(B1384/(A1384-B1384))</f>
        <v>994.549450549451</v>
      </c>
    </row>
    <row r="1385" customFormat="false" ht="14.25" hidden="false" customHeight="false" outlineLevel="0" collapsed="false">
      <c r="A1385" s="1" t="n">
        <v>3443</v>
      </c>
      <c r="B1385" s="1" t="n">
        <v>3352</v>
      </c>
      <c r="C1385" s="2" t="n">
        <f aca="false">27*(B1385/(A1385-B1385))</f>
        <v>994.549450549451</v>
      </c>
    </row>
    <row r="1386" customFormat="false" ht="14.25" hidden="false" customHeight="false" outlineLevel="0" collapsed="false">
      <c r="A1386" s="1" t="n">
        <v>3443</v>
      </c>
      <c r="B1386" s="1" t="n">
        <v>3352</v>
      </c>
      <c r="C1386" s="2" t="n">
        <f aca="false">27*(B1386/(A1386-B1386))</f>
        <v>994.549450549451</v>
      </c>
    </row>
    <row r="1387" customFormat="false" ht="14.25" hidden="false" customHeight="false" outlineLevel="0" collapsed="false">
      <c r="A1387" s="1" t="n">
        <v>3442</v>
      </c>
      <c r="B1387" s="1" t="n">
        <v>3351</v>
      </c>
      <c r="C1387" s="2" t="n">
        <f aca="false">27*(B1387/(A1387-B1387))</f>
        <v>994.252747252747</v>
      </c>
    </row>
    <row r="1388" customFormat="false" ht="14.25" hidden="false" customHeight="false" outlineLevel="0" collapsed="false">
      <c r="A1388" s="1" t="n">
        <v>3442</v>
      </c>
      <c r="B1388" s="1" t="n">
        <v>3351</v>
      </c>
      <c r="C1388" s="2" t="n">
        <f aca="false">27*(B1388/(A1388-B1388))</f>
        <v>994.252747252747</v>
      </c>
    </row>
    <row r="1389" customFormat="false" ht="14.25" hidden="false" customHeight="false" outlineLevel="0" collapsed="false">
      <c r="A1389" s="1" t="n">
        <v>3442</v>
      </c>
      <c r="B1389" s="1" t="n">
        <v>3351</v>
      </c>
      <c r="C1389" s="2" t="n">
        <f aca="false">27*(B1389/(A1389-B1389))</f>
        <v>994.252747252747</v>
      </c>
    </row>
    <row r="1390" customFormat="false" ht="14.25" hidden="false" customHeight="false" outlineLevel="0" collapsed="false">
      <c r="A1390" s="1" t="n">
        <v>3442</v>
      </c>
      <c r="B1390" s="1" t="n">
        <v>3351</v>
      </c>
      <c r="C1390" s="2" t="n">
        <f aca="false">27*(B1390/(A1390-B1390))</f>
        <v>994.252747252747</v>
      </c>
    </row>
    <row r="1391" customFormat="false" ht="14.25" hidden="false" customHeight="false" outlineLevel="0" collapsed="false">
      <c r="A1391" s="1" t="n">
        <v>3442</v>
      </c>
      <c r="B1391" s="1" t="n">
        <v>3351</v>
      </c>
      <c r="C1391" s="2" t="n">
        <f aca="false">27*(B1391/(A1391-B1391))</f>
        <v>994.252747252747</v>
      </c>
    </row>
    <row r="1392" customFormat="false" ht="14.25" hidden="false" customHeight="false" outlineLevel="0" collapsed="false">
      <c r="A1392" s="1" t="n">
        <v>3442</v>
      </c>
      <c r="B1392" s="1" t="n">
        <v>3351</v>
      </c>
      <c r="C1392" s="2" t="n">
        <f aca="false">27*(B1392/(A1392-B1392))</f>
        <v>994.252747252747</v>
      </c>
    </row>
    <row r="1393" customFormat="false" ht="14.25" hidden="false" customHeight="false" outlineLevel="0" collapsed="false">
      <c r="A1393" s="1" t="n">
        <v>3443</v>
      </c>
      <c r="B1393" s="1" t="n">
        <v>3351</v>
      </c>
      <c r="C1393" s="2" t="n">
        <f aca="false">27*(B1393/(A1393-B1393))</f>
        <v>983.445652173913</v>
      </c>
    </row>
    <row r="1394" customFormat="false" ht="14.25" hidden="false" customHeight="false" outlineLevel="0" collapsed="false">
      <c r="A1394" s="1" t="n">
        <v>3443</v>
      </c>
      <c r="B1394" s="1" t="n">
        <v>3351</v>
      </c>
      <c r="C1394" s="2" t="n">
        <f aca="false">27*(B1394/(A1394-B1394))</f>
        <v>983.445652173913</v>
      </c>
    </row>
    <row r="1395" customFormat="false" ht="14.25" hidden="false" customHeight="false" outlineLevel="0" collapsed="false">
      <c r="A1395" s="1" t="n">
        <v>3443</v>
      </c>
      <c r="B1395" s="1" t="n">
        <v>3351</v>
      </c>
      <c r="C1395" s="2" t="n">
        <f aca="false">27*(B1395/(A1395-B1395))</f>
        <v>983.445652173913</v>
      </c>
    </row>
    <row r="1396" customFormat="false" ht="14.25" hidden="false" customHeight="false" outlineLevel="0" collapsed="false">
      <c r="A1396" s="1" t="n">
        <v>3443</v>
      </c>
      <c r="B1396" s="1" t="n">
        <v>3351</v>
      </c>
      <c r="C1396" s="2" t="n">
        <f aca="false">27*(B1396/(A1396-B1396))</f>
        <v>983.445652173913</v>
      </c>
    </row>
    <row r="1397" customFormat="false" ht="14.25" hidden="false" customHeight="false" outlineLevel="0" collapsed="false">
      <c r="A1397" s="1" t="n">
        <v>3443</v>
      </c>
      <c r="B1397" s="1" t="n">
        <v>3351</v>
      </c>
      <c r="C1397" s="2" t="n">
        <f aca="false">27*(B1397/(A1397-B1397))</f>
        <v>983.445652173913</v>
      </c>
    </row>
    <row r="1398" customFormat="false" ht="14.25" hidden="false" customHeight="false" outlineLevel="0" collapsed="false">
      <c r="A1398" s="1" t="n">
        <v>3443</v>
      </c>
      <c r="B1398" s="1" t="n">
        <v>3351</v>
      </c>
      <c r="C1398" s="2" t="n">
        <f aca="false">27*(B1398/(A1398-B1398))</f>
        <v>983.445652173913</v>
      </c>
    </row>
    <row r="1399" customFormat="false" ht="14.25" hidden="false" customHeight="false" outlineLevel="0" collapsed="false">
      <c r="A1399" s="1" t="n">
        <v>3444</v>
      </c>
      <c r="B1399" s="1" t="n">
        <v>3351</v>
      </c>
      <c r="C1399" s="2" t="n">
        <f aca="false">27*(B1399/(A1399-B1399))</f>
        <v>972.870967741936</v>
      </c>
    </row>
    <row r="1400" customFormat="false" ht="14.25" hidden="false" customHeight="false" outlineLevel="0" collapsed="false">
      <c r="A1400" s="1" t="n">
        <v>3443</v>
      </c>
      <c r="B1400" s="1" t="n">
        <v>3352</v>
      </c>
      <c r="C1400" s="2" t="n">
        <f aca="false">27*(B1400/(A1400-B1400))</f>
        <v>994.549450549451</v>
      </c>
    </row>
    <row r="1401" customFormat="false" ht="14.25" hidden="false" customHeight="false" outlineLevel="0" collapsed="false">
      <c r="A1401" s="1" t="n">
        <v>3443</v>
      </c>
      <c r="B1401" s="1" t="n">
        <v>3352</v>
      </c>
      <c r="C1401" s="2" t="n">
        <f aca="false">27*(B1401/(A1401-B1401))</f>
        <v>994.549450549451</v>
      </c>
    </row>
    <row r="1402" customFormat="false" ht="14.25" hidden="false" customHeight="false" outlineLevel="0" collapsed="false">
      <c r="A1402" s="1" t="n">
        <v>3443</v>
      </c>
      <c r="B1402" s="1" t="n">
        <v>3352</v>
      </c>
      <c r="C1402" s="2" t="n">
        <f aca="false">27*(B1402/(A1402-B1402))</f>
        <v>994.549450549451</v>
      </c>
    </row>
    <row r="1403" customFormat="false" ht="14.25" hidden="false" customHeight="false" outlineLevel="0" collapsed="false">
      <c r="A1403" s="1" t="n">
        <v>3443</v>
      </c>
      <c r="B1403" s="1" t="n">
        <v>3351</v>
      </c>
      <c r="C1403" s="2" t="n">
        <f aca="false">27*(B1403/(A1403-B1403))</f>
        <v>983.445652173913</v>
      </c>
    </row>
    <row r="1404" customFormat="false" ht="14.25" hidden="false" customHeight="false" outlineLevel="0" collapsed="false">
      <c r="A1404" s="1" t="n">
        <v>3443</v>
      </c>
      <c r="B1404" s="1" t="n">
        <v>3351</v>
      </c>
      <c r="C1404" s="2" t="n">
        <f aca="false">27*(B1404/(A1404-B1404))</f>
        <v>983.445652173913</v>
      </c>
    </row>
    <row r="1405" customFormat="false" ht="14.25" hidden="false" customHeight="false" outlineLevel="0" collapsed="false">
      <c r="A1405" s="1" t="n">
        <v>3443</v>
      </c>
      <c r="B1405" s="1" t="n">
        <v>3351</v>
      </c>
      <c r="C1405" s="2" t="n">
        <f aca="false">27*(B1405/(A1405-B1405))</f>
        <v>983.445652173913</v>
      </c>
    </row>
    <row r="1406" customFormat="false" ht="14.25" hidden="false" customHeight="false" outlineLevel="0" collapsed="false">
      <c r="A1406" s="1" t="n">
        <v>3443</v>
      </c>
      <c r="B1406" s="1" t="n">
        <v>3351</v>
      </c>
      <c r="C1406" s="2" t="n">
        <f aca="false">27*(B1406/(A1406-B1406))</f>
        <v>983.445652173913</v>
      </c>
    </row>
    <row r="1407" customFormat="false" ht="14.25" hidden="false" customHeight="false" outlineLevel="0" collapsed="false">
      <c r="A1407" s="1" t="n">
        <v>3443</v>
      </c>
      <c r="B1407" s="1" t="n">
        <v>3351</v>
      </c>
      <c r="C1407" s="2" t="n">
        <f aca="false">27*(B1407/(A1407-B1407))</f>
        <v>983.445652173913</v>
      </c>
    </row>
    <row r="1408" customFormat="false" ht="14.25" hidden="false" customHeight="false" outlineLevel="0" collapsed="false">
      <c r="A1408" s="1" t="n">
        <v>3443</v>
      </c>
      <c r="B1408" s="1" t="n">
        <v>3351</v>
      </c>
      <c r="C1408" s="2" t="n">
        <f aca="false">27*(B1408/(A1408-B1408))</f>
        <v>983.445652173913</v>
      </c>
    </row>
    <row r="1409" customFormat="false" ht="14.25" hidden="false" customHeight="false" outlineLevel="0" collapsed="false">
      <c r="A1409" s="1" t="n">
        <v>3443</v>
      </c>
      <c r="B1409" s="1" t="n">
        <v>3352</v>
      </c>
      <c r="C1409" s="2" t="n">
        <f aca="false">27*(B1409/(A1409-B1409))</f>
        <v>994.549450549451</v>
      </c>
    </row>
    <row r="1410" customFormat="false" ht="14.25" hidden="false" customHeight="false" outlineLevel="0" collapsed="false">
      <c r="A1410" s="1" t="n">
        <v>3443</v>
      </c>
      <c r="B1410" s="1" t="n">
        <v>3352</v>
      </c>
      <c r="C1410" s="2" t="n">
        <f aca="false">27*(B1410/(A1410-B1410))</f>
        <v>994.549450549451</v>
      </c>
    </row>
    <row r="1411" customFormat="false" ht="14.25" hidden="false" customHeight="false" outlineLevel="0" collapsed="false">
      <c r="A1411" s="1" t="n">
        <v>3444</v>
      </c>
      <c r="B1411" s="1" t="n">
        <v>3352</v>
      </c>
      <c r="C1411" s="2" t="n">
        <f aca="false">27*(B1411/(A1411-B1411))</f>
        <v>983.739130434783</v>
      </c>
    </row>
    <row r="1412" customFormat="false" ht="14.25" hidden="false" customHeight="false" outlineLevel="0" collapsed="false">
      <c r="A1412" s="1" t="n">
        <v>3443</v>
      </c>
      <c r="B1412" s="1" t="n">
        <v>3351</v>
      </c>
      <c r="C1412" s="2" t="n">
        <f aca="false">27*(B1412/(A1412-B1412))</f>
        <v>983.445652173913</v>
      </c>
    </row>
    <row r="1413" customFormat="false" ht="14.25" hidden="false" customHeight="false" outlineLevel="0" collapsed="false">
      <c r="A1413" s="1" t="n">
        <v>3444</v>
      </c>
      <c r="B1413" s="1" t="n">
        <v>3352</v>
      </c>
      <c r="C1413" s="2" t="n">
        <f aca="false">27*(B1413/(A1413-B1413))</f>
        <v>983.739130434783</v>
      </c>
    </row>
    <row r="1414" customFormat="false" ht="14.25" hidden="false" customHeight="false" outlineLevel="0" collapsed="false">
      <c r="A1414" s="1" t="n">
        <v>3444</v>
      </c>
      <c r="B1414" s="1" t="n">
        <v>3352</v>
      </c>
      <c r="C1414" s="2" t="n">
        <f aca="false">27*(B1414/(A1414-B1414))</f>
        <v>983.739130434783</v>
      </c>
    </row>
    <row r="1415" customFormat="false" ht="14.25" hidden="false" customHeight="false" outlineLevel="0" collapsed="false">
      <c r="A1415" s="1" t="n">
        <v>3444</v>
      </c>
      <c r="B1415" s="1" t="n">
        <v>3352</v>
      </c>
      <c r="C1415" s="2" t="n">
        <f aca="false">27*(B1415/(A1415-B1415))</f>
        <v>983.739130434783</v>
      </c>
    </row>
    <row r="1416" customFormat="false" ht="14.25" hidden="false" customHeight="false" outlineLevel="0" collapsed="false">
      <c r="A1416" s="1" t="n">
        <v>3444</v>
      </c>
      <c r="B1416" s="1" t="n">
        <v>3352</v>
      </c>
      <c r="C1416" s="2" t="n">
        <f aca="false">27*(B1416/(A1416-B1416))</f>
        <v>983.739130434783</v>
      </c>
    </row>
    <row r="1417" customFormat="false" ht="14.25" hidden="false" customHeight="false" outlineLevel="0" collapsed="false">
      <c r="A1417" s="1" t="n">
        <v>3444</v>
      </c>
      <c r="B1417" s="1" t="n">
        <v>3352</v>
      </c>
      <c r="C1417" s="2" t="n">
        <f aca="false">27*(B1417/(A1417-B1417))</f>
        <v>983.739130434783</v>
      </c>
    </row>
    <row r="1418" customFormat="false" ht="14.25" hidden="false" customHeight="false" outlineLevel="0" collapsed="false">
      <c r="A1418" s="1" t="n">
        <v>3444</v>
      </c>
      <c r="B1418" s="1" t="n">
        <v>3352</v>
      </c>
      <c r="C1418" s="2" t="n">
        <f aca="false">27*(B1418/(A1418-B1418))</f>
        <v>983.739130434783</v>
      </c>
    </row>
    <row r="1419" customFormat="false" ht="14.25" hidden="false" customHeight="false" outlineLevel="0" collapsed="false">
      <c r="A1419" s="1" t="n">
        <v>3444</v>
      </c>
      <c r="B1419" s="1" t="n">
        <v>3352</v>
      </c>
      <c r="C1419" s="2" t="n">
        <f aca="false">27*(B1419/(A1419-B1419))</f>
        <v>983.739130434783</v>
      </c>
    </row>
    <row r="1420" customFormat="false" ht="14.25" hidden="false" customHeight="false" outlineLevel="0" collapsed="false">
      <c r="A1420" s="1" t="n">
        <v>3444</v>
      </c>
      <c r="B1420" s="1" t="n">
        <v>3352</v>
      </c>
      <c r="C1420" s="2" t="n">
        <f aca="false">27*(B1420/(A1420-B1420))</f>
        <v>983.739130434783</v>
      </c>
    </row>
    <row r="1421" customFormat="false" ht="14.25" hidden="false" customHeight="false" outlineLevel="0" collapsed="false">
      <c r="A1421" s="1" t="n">
        <v>3444</v>
      </c>
      <c r="B1421" s="1" t="n">
        <v>3352</v>
      </c>
      <c r="C1421" s="2" t="n">
        <f aca="false">27*(B1421/(A1421-B1421))</f>
        <v>983.739130434783</v>
      </c>
    </row>
    <row r="1422" customFormat="false" ht="14.25" hidden="false" customHeight="false" outlineLevel="0" collapsed="false">
      <c r="A1422" s="1" t="n">
        <v>3443</v>
      </c>
      <c r="B1422" s="1" t="n">
        <v>3352</v>
      </c>
      <c r="C1422" s="2" t="n">
        <f aca="false">27*(B1422/(A1422-B1422))</f>
        <v>994.549450549451</v>
      </c>
    </row>
    <row r="1423" customFormat="false" ht="14.25" hidden="false" customHeight="false" outlineLevel="0" collapsed="false">
      <c r="A1423" s="1" t="n">
        <v>3444</v>
      </c>
      <c r="B1423" s="1" t="n">
        <v>3352</v>
      </c>
      <c r="C1423" s="2" t="n">
        <f aca="false">27*(B1423/(A1423-B1423))</f>
        <v>983.739130434783</v>
      </c>
    </row>
    <row r="1424" customFormat="false" ht="14.25" hidden="false" customHeight="false" outlineLevel="0" collapsed="false">
      <c r="A1424" s="1" t="n">
        <v>3444</v>
      </c>
      <c r="B1424" s="1" t="n">
        <v>3352</v>
      </c>
      <c r="C1424" s="2" t="n">
        <f aca="false">27*(B1424/(A1424-B1424))</f>
        <v>983.739130434783</v>
      </c>
    </row>
    <row r="1425" customFormat="false" ht="14.25" hidden="false" customHeight="false" outlineLevel="0" collapsed="false">
      <c r="A1425" s="1" t="n">
        <v>3444</v>
      </c>
      <c r="B1425" s="1" t="n">
        <v>3352</v>
      </c>
      <c r="C1425" s="2" t="n">
        <f aca="false">27*(B1425/(A1425-B1425))</f>
        <v>983.739130434783</v>
      </c>
    </row>
    <row r="1426" customFormat="false" ht="14.25" hidden="false" customHeight="false" outlineLevel="0" collapsed="false">
      <c r="A1426" s="1" t="n">
        <v>3443</v>
      </c>
      <c r="B1426" s="1" t="n">
        <v>3352</v>
      </c>
      <c r="C1426" s="2" t="n">
        <f aca="false">27*(B1426/(A1426-B1426))</f>
        <v>994.549450549451</v>
      </c>
    </row>
    <row r="1427" customFormat="false" ht="14.25" hidden="false" customHeight="false" outlineLevel="0" collapsed="false">
      <c r="A1427" s="1" t="n">
        <v>3443</v>
      </c>
      <c r="B1427" s="1" t="n">
        <v>3352</v>
      </c>
      <c r="C1427" s="2" t="n">
        <f aca="false">27*(B1427/(A1427-B1427))</f>
        <v>994.549450549451</v>
      </c>
    </row>
    <row r="1428" customFormat="false" ht="14.25" hidden="false" customHeight="false" outlineLevel="0" collapsed="false">
      <c r="A1428" s="1" t="n">
        <v>3443</v>
      </c>
      <c r="B1428" s="1" t="n">
        <v>3351</v>
      </c>
      <c r="C1428" s="2" t="n">
        <f aca="false">27*(B1428/(A1428-B1428))</f>
        <v>983.445652173913</v>
      </c>
    </row>
    <row r="1429" customFormat="false" ht="14.25" hidden="false" customHeight="false" outlineLevel="0" collapsed="false">
      <c r="A1429" s="1" t="n">
        <v>3443</v>
      </c>
      <c r="B1429" s="1" t="n">
        <v>3352</v>
      </c>
      <c r="C1429" s="2" t="n">
        <f aca="false">27*(B1429/(A1429-B1429))</f>
        <v>994.549450549451</v>
      </c>
    </row>
    <row r="1430" customFormat="false" ht="14.25" hidden="false" customHeight="false" outlineLevel="0" collapsed="false">
      <c r="A1430" s="1" t="n">
        <v>3443</v>
      </c>
      <c r="B1430" s="1" t="n">
        <v>3351</v>
      </c>
      <c r="C1430" s="2" t="n">
        <f aca="false">27*(B1430/(A1430-B1430))</f>
        <v>983.445652173913</v>
      </c>
    </row>
    <row r="1431" customFormat="false" ht="14.25" hidden="false" customHeight="false" outlineLevel="0" collapsed="false">
      <c r="A1431" s="1" t="n">
        <v>3443</v>
      </c>
      <c r="B1431" s="1" t="n">
        <v>3352</v>
      </c>
      <c r="C1431" s="2" t="n">
        <f aca="false">27*(B1431/(A1431-B1431))</f>
        <v>994.549450549451</v>
      </c>
    </row>
    <row r="1432" customFormat="false" ht="14.25" hidden="false" customHeight="false" outlineLevel="0" collapsed="false">
      <c r="A1432" s="1" t="n">
        <v>3443</v>
      </c>
      <c r="B1432" s="1" t="n">
        <v>3352</v>
      </c>
      <c r="C1432" s="2" t="n">
        <f aca="false">27*(B1432/(A1432-B1432))</f>
        <v>994.549450549451</v>
      </c>
    </row>
    <row r="1433" customFormat="false" ht="14.25" hidden="false" customHeight="false" outlineLevel="0" collapsed="false">
      <c r="A1433" s="1" t="n">
        <v>3443</v>
      </c>
      <c r="B1433" s="1" t="n">
        <v>3352</v>
      </c>
      <c r="C1433" s="2" t="n">
        <f aca="false">27*(B1433/(A1433-B1433))</f>
        <v>994.549450549451</v>
      </c>
    </row>
    <row r="1434" customFormat="false" ht="14.25" hidden="false" customHeight="false" outlineLevel="0" collapsed="false">
      <c r="A1434" s="1" t="n">
        <v>3443</v>
      </c>
      <c r="B1434" s="1" t="n">
        <v>3352</v>
      </c>
      <c r="C1434" s="2" t="n">
        <f aca="false">27*(B1434/(A1434-B1434))</f>
        <v>994.549450549451</v>
      </c>
    </row>
    <row r="1435" customFormat="false" ht="14.25" hidden="false" customHeight="false" outlineLevel="0" collapsed="false">
      <c r="A1435" s="1" t="n">
        <v>3444</v>
      </c>
      <c r="B1435" s="1" t="n">
        <v>3352</v>
      </c>
      <c r="C1435" s="2" t="n">
        <f aca="false">27*(B1435/(A1435-B1435))</f>
        <v>983.739130434783</v>
      </c>
    </row>
    <row r="1436" customFormat="false" ht="14.25" hidden="false" customHeight="false" outlineLevel="0" collapsed="false">
      <c r="A1436" s="1" t="n">
        <v>3444</v>
      </c>
      <c r="B1436" s="1" t="n">
        <v>3352</v>
      </c>
      <c r="C1436" s="2" t="n">
        <f aca="false">27*(B1436/(A1436-B1436))</f>
        <v>983.739130434783</v>
      </c>
    </row>
    <row r="1437" customFormat="false" ht="14.25" hidden="false" customHeight="false" outlineLevel="0" collapsed="false">
      <c r="A1437" s="1" t="n">
        <v>3444</v>
      </c>
      <c r="B1437" s="1" t="n">
        <v>3352</v>
      </c>
      <c r="C1437" s="2" t="n">
        <f aca="false">27*(B1437/(A1437-B1437))</f>
        <v>983.739130434783</v>
      </c>
    </row>
    <row r="1438" customFormat="false" ht="14.25" hidden="false" customHeight="false" outlineLevel="0" collapsed="false">
      <c r="A1438" s="1" t="n">
        <v>3444</v>
      </c>
      <c r="B1438" s="1" t="n">
        <v>3352</v>
      </c>
      <c r="C1438" s="2" t="n">
        <f aca="false">27*(B1438/(A1438-B1438))</f>
        <v>983.739130434783</v>
      </c>
    </row>
    <row r="1439" customFormat="false" ht="14.25" hidden="false" customHeight="false" outlineLevel="0" collapsed="false">
      <c r="A1439" s="1" t="n">
        <v>3444</v>
      </c>
      <c r="B1439" s="1" t="n">
        <v>3352</v>
      </c>
      <c r="C1439" s="2" t="n">
        <f aca="false">27*(B1439/(A1439-B1439))</f>
        <v>983.739130434783</v>
      </c>
    </row>
    <row r="1440" customFormat="false" ht="14.25" hidden="false" customHeight="false" outlineLevel="0" collapsed="false">
      <c r="A1440" s="1" t="n">
        <v>3444</v>
      </c>
      <c r="B1440" s="1" t="n">
        <v>3352</v>
      </c>
      <c r="C1440" s="2" t="n">
        <f aca="false">27*(B1440/(A1440-B1440))</f>
        <v>983.739130434783</v>
      </c>
    </row>
    <row r="1441" customFormat="false" ht="14.25" hidden="false" customHeight="false" outlineLevel="0" collapsed="false">
      <c r="A1441" s="1" t="n">
        <v>3444</v>
      </c>
      <c r="B1441" s="1" t="n">
        <v>3352</v>
      </c>
      <c r="C1441" s="2" t="n">
        <f aca="false">27*(B1441/(A1441-B1441))</f>
        <v>983.739130434783</v>
      </c>
    </row>
    <row r="1442" customFormat="false" ht="14.25" hidden="false" customHeight="false" outlineLevel="0" collapsed="false">
      <c r="A1442" s="1" t="n">
        <v>3444</v>
      </c>
      <c r="B1442" s="1" t="n">
        <v>3352</v>
      </c>
      <c r="C1442" s="2" t="n">
        <f aca="false">27*(B1442/(A1442-B1442))</f>
        <v>983.739130434783</v>
      </c>
    </row>
    <row r="1443" customFormat="false" ht="14.25" hidden="false" customHeight="false" outlineLevel="0" collapsed="false">
      <c r="A1443" s="1" t="n">
        <v>3444</v>
      </c>
      <c r="B1443" s="1" t="n">
        <v>3352</v>
      </c>
      <c r="C1443" s="2" t="n">
        <f aca="false">27*(B1443/(A1443-B1443))</f>
        <v>983.739130434783</v>
      </c>
    </row>
    <row r="1444" customFormat="false" ht="14.25" hidden="false" customHeight="false" outlineLevel="0" collapsed="false">
      <c r="A1444" s="1" t="n">
        <v>3444</v>
      </c>
      <c r="B1444" s="1" t="n">
        <v>3352</v>
      </c>
      <c r="C1444" s="2" t="n">
        <f aca="false">27*(B1444/(A1444-B1444))</f>
        <v>983.739130434783</v>
      </c>
    </row>
    <row r="1445" customFormat="false" ht="14.25" hidden="false" customHeight="false" outlineLevel="0" collapsed="false">
      <c r="A1445" s="1" t="n">
        <v>3444</v>
      </c>
      <c r="B1445" s="1" t="n">
        <v>3352</v>
      </c>
      <c r="C1445" s="2" t="n">
        <f aca="false">27*(B1445/(A1445-B1445))</f>
        <v>983.739130434783</v>
      </c>
    </row>
    <row r="1446" customFormat="false" ht="14.25" hidden="false" customHeight="false" outlineLevel="0" collapsed="false">
      <c r="A1446" s="1" t="n">
        <v>3444</v>
      </c>
      <c r="B1446" s="1" t="n">
        <v>3352</v>
      </c>
      <c r="C1446" s="2" t="n">
        <f aca="false">27*(B1446/(A1446-B1446))</f>
        <v>983.739130434783</v>
      </c>
    </row>
    <row r="1447" customFormat="false" ht="14.25" hidden="false" customHeight="false" outlineLevel="0" collapsed="false">
      <c r="A1447" s="1" t="n">
        <v>3444</v>
      </c>
      <c r="B1447" s="1" t="n">
        <v>3352</v>
      </c>
      <c r="C1447" s="2" t="n">
        <f aca="false">27*(B1447/(A1447-B1447))</f>
        <v>983.739130434783</v>
      </c>
    </row>
    <row r="1448" customFormat="false" ht="14.25" hidden="false" customHeight="false" outlineLevel="0" collapsed="false">
      <c r="A1448" s="1" t="n">
        <v>3443</v>
      </c>
      <c r="B1448" s="1" t="n">
        <v>3351</v>
      </c>
      <c r="C1448" s="2" t="n">
        <f aca="false">27*(B1448/(A1448-B1448))</f>
        <v>983.445652173913</v>
      </c>
    </row>
    <row r="1449" customFormat="false" ht="14.25" hidden="false" customHeight="false" outlineLevel="0" collapsed="false">
      <c r="A1449" s="1" t="n">
        <v>3443</v>
      </c>
      <c r="B1449" s="1" t="n">
        <v>3351</v>
      </c>
      <c r="C1449" s="2" t="n">
        <f aca="false">27*(B1449/(A1449-B1449))</f>
        <v>983.445652173913</v>
      </c>
    </row>
    <row r="1450" customFormat="false" ht="14.25" hidden="false" customHeight="false" outlineLevel="0" collapsed="false">
      <c r="A1450" s="1" t="n">
        <v>3443</v>
      </c>
      <c r="B1450" s="1" t="n">
        <v>3352</v>
      </c>
      <c r="C1450" s="2" t="n">
        <f aca="false">27*(B1450/(A1450-B1450))</f>
        <v>994.549450549451</v>
      </c>
    </row>
    <row r="1451" customFormat="false" ht="14.25" hidden="false" customHeight="false" outlineLevel="0" collapsed="false">
      <c r="A1451" s="1" t="n">
        <v>3443</v>
      </c>
      <c r="B1451" s="1" t="n">
        <v>3352</v>
      </c>
      <c r="C1451" s="2" t="n">
        <f aca="false">27*(B1451/(A1451-B1451))</f>
        <v>994.549450549451</v>
      </c>
    </row>
    <row r="1452" customFormat="false" ht="14.25" hidden="false" customHeight="false" outlineLevel="0" collapsed="false">
      <c r="A1452" s="1" t="n">
        <v>3443</v>
      </c>
      <c r="B1452" s="1" t="n">
        <v>3353</v>
      </c>
      <c r="C1452" s="2" t="n">
        <f aca="false">27*(B1452/(A1452-B1452))</f>
        <v>1005.9</v>
      </c>
    </row>
    <row r="1453" customFormat="false" ht="14.25" hidden="false" customHeight="false" outlineLevel="0" collapsed="false">
      <c r="A1453" s="1" t="n">
        <v>3443</v>
      </c>
      <c r="B1453" s="1" t="n">
        <v>3352</v>
      </c>
      <c r="C1453" s="2" t="n">
        <f aca="false">27*(B1453/(A1453-B1453))</f>
        <v>994.549450549451</v>
      </c>
    </row>
    <row r="1454" customFormat="false" ht="14.25" hidden="false" customHeight="false" outlineLevel="0" collapsed="false">
      <c r="A1454" s="1" t="n">
        <v>3443</v>
      </c>
      <c r="B1454" s="1" t="n">
        <v>3352</v>
      </c>
      <c r="C1454" s="2" t="n">
        <f aca="false">27*(B1454/(A1454-B1454))</f>
        <v>994.549450549451</v>
      </c>
    </row>
    <row r="1455" customFormat="false" ht="14.25" hidden="false" customHeight="false" outlineLevel="0" collapsed="false">
      <c r="A1455" s="1" t="n">
        <v>3443</v>
      </c>
      <c r="B1455" s="1" t="n">
        <v>3352</v>
      </c>
      <c r="C1455" s="2" t="n">
        <f aca="false">27*(B1455/(A1455-B1455))</f>
        <v>994.549450549451</v>
      </c>
    </row>
    <row r="1456" customFormat="false" ht="14.25" hidden="false" customHeight="false" outlineLevel="0" collapsed="false">
      <c r="A1456" s="1" t="n">
        <v>3443</v>
      </c>
      <c r="B1456" s="1" t="n">
        <v>3352</v>
      </c>
      <c r="C1456" s="2" t="n">
        <f aca="false">27*(B1456/(A1456-B1456))</f>
        <v>994.549450549451</v>
      </c>
    </row>
    <row r="1457" customFormat="false" ht="14.25" hidden="false" customHeight="false" outlineLevel="0" collapsed="false">
      <c r="A1457" s="1" t="n">
        <v>3444</v>
      </c>
      <c r="B1457" s="1" t="n">
        <v>3352</v>
      </c>
      <c r="C1457" s="2" t="n">
        <f aca="false">27*(B1457/(A1457-B1457))</f>
        <v>983.739130434783</v>
      </c>
    </row>
    <row r="1458" customFormat="false" ht="14.25" hidden="false" customHeight="false" outlineLevel="0" collapsed="false">
      <c r="A1458" s="1" t="n">
        <v>3444</v>
      </c>
      <c r="B1458" s="1" t="n">
        <v>3352</v>
      </c>
      <c r="C1458" s="2" t="n">
        <f aca="false">27*(B1458/(A1458-B1458))</f>
        <v>983.739130434783</v>
      </c>
    </row>
    <row r="1459" customFormat="false" ht="14.25" hidden="false" customHeight="false" outlineLevel="0" collapsed="false">
      <c r="A1459" s="1" t="n">
        <v>3444</v>
      </c>
      <c r="B1459" s="1" t="n">
        <v>3352</v>
      </c>
      <c r="C1459" s="2" t="n">
        <f aca="false">27*(B1459/(A1459-B1459))</f>
        <v>983.739130434783</v>
      </c>
    </row>
    <row r="1460" customFormat="false" ht="14.25" hidden="false" customHeight="false" outlineLevel="0" collapsed="false">
      <c r="A1460" s="1" t="n">
        <v>3443</v>
      </c>
      <c r="B1460" s="1" t="n">
        <v>3352</v>
      </c>
      <c r="C1460" s="2" t="n">
        <f aca="false">27*(B1460/(A1460-B1460))</f>
        <v>994.549450549451</v>
      </c>
    </row>
    <row r="1461" customFormat="false" ht="14.25" hidden="false" customHeight="false" outlineLevel="0" collapsed="false">
      <c r="A1461" s="1" t="n">
        <v>3443</v>
      </c>
      <c r="B1461" s="1" t="n">
        <v>3352</v>
      </c>
      <c r="C1461" s="2" t="n">
        <f aca="false">27*(B1461/(A1461-B1461))</f>
        <v>994.549450549451</v>
      </c>
    </row>
    <row r="1462" customFormat="false" ht="14.25" hidden="false" customHeight="false" outlineLevel="0" collapsed="false">
      <c r="A1462" s="1" t="n">
        <v>3443</v>
      </c>
      <c r="B1462" s="1" t="n">
        <v>3352</v>
      </c>
      <c r="C1462" s="2" t="n">
        <f aca="false">27*(B1462/(A1462-B1462))</f>
        <v>994.549450549451</v>
      </c>
    </row>
    <row r="1463" customFormat="false" ht="14.25" hidden="false" customHeight="false" outlineLevel="0" collapsed="false">
      <c r="A1463" s="1" t="n">
        <v>3443</v>
      </c>
      <c r="B1463" s="1" t="n">
        <v>3352</v>
      </c>
      <c r="C1463" s="2" t="n">
        <f aca="false">27*(B1463/(A1463-B1463))</f>
        <v>994.549450549451</v>
      </c>
    </row>
    <row r="1464" customFormat="false" ht="14.25" hidden="false" customHeight="false" outlineLevel="0" collapsed="false">
      <c r="A1464" s="1" t="n">
        <v>3443</v>
      </c>
      <c r="B1464" s="1" t="n">
        <v>3352</v>
      </c>
      <c r="C1464" s="2" t="n">
        <f aca="false">27*(B1464/(A1464-B1464))</f>
        <v>994.549450549451</v>
      </c>
    </row>
    <row r="1465" customFormat="false" ht="14.25" hidden="false" customHeight="false" outlineLevel="0" collapsed="false">
      <c r="A1465" s="1" t="n">
        <v>3443</v>
      </c>
      <c r="B1465" s="1" t="n">
        <v>3352</v>
      </c>
      <c r="C1465" s="2" t="n">
        <f aca="false">27*(B1465/(A1465-B1465))</f>
        <v>994.549450549451</v>
      </c>
    </row>
    <row r="1466" customFormat="false" ht="14.25" hidden="false" customHeight="false" outlineLevel="0" collapsed="false">
      <c r="A1466" s="1" t="n">
        <v>3443</v>
      </c>
      <c r="B1466" s="1" t="n">
        <v>3352</v>
      </c>
      <c r="C1466" s="2" t="n">
        <f aca="false">27*(B1466/(A1466-B1466))</f>
        <v>994.549450549451</v>
      </c>
    </row>
    <row r="1467" customFormat="false" ht="14.25" hidden="false" customHeight="false" outlineLevel="0" collapsed="false">
      <c r="A1467" s="1" t="n">
        <v>3443</v>
      </c>
      <c r="B1467" s="1" t="n">
        <v>3352</v>
      </c>
      <c r="C1467" s="2" t="n">
        <f aca="false">27*(B1467/(A1467-B1467))</f>
        <v>994.549450549451</v>
      </c>
    </row>
    <row r="1468" customFormat="false" ht="14.25" hidden="false" customHeight="false" outlineLevel="0" collapsed="false">
      <c r="A1468" s="1" t="n">
        <v>3443</v>
      </c>
      <c r="B1468" s="1" t="n">
        <v>3352</v>
      </c>
      <c r="C1468" s="2" t="n">
        <f aca="false">27*(B1468/(A1468-B1468))</f>
        <v>994.549450549451</v>
      </c>
    </row>
    <row r="1469" customFormat="false" ht="14.25" hidden="false" customHeight="false" outlineLevel="0" collapsed="false">
      <c r="A1469" s="1" t="n">
        <v>3443</v>
      </c>
      <c r="B1469" s="1" t="n">
        <v>3352</v>
      </c>
      <c r="C1469" s="2" t="n">
        <f aca="false">27*(B1469/(A1469-B1469))</f>
        <v>994.549450549451</v>
      </c>
    </row>
    <row r="1470" customFormat="false" ht="14.25" hidden="false" customHeight="false" outlineLevel="0" collapsed="false">
      <c r="A1470" s="1" t="n">
        <v>3442</v>
      </c>
      <c r="B1470" s="1" t="n">
        <v>3351</v>
      </c>
      <c r="C1470" s="2" t="n">
        <f aca="false">27*(B1470/(A1470-B1470))</f>
        <v>994.252747252747</v>
      </c>
    </row>
    <row r="1471" customFormat="false" ht="14.25" hidden="false" customHeight="false" outlineLevel="0" collapsed="false">
      <c r="A1471" s="1" t="n">
        <v>3442</v>
      </c>
      <c r="B1471" s="1" t="n">
        <v>3351</v>
      </c>
      <c r="C1471" s="2" t="n">
        <f aca="false">27*(B1471/(A1471-B1471))</f>
        <v>994.252747252747</v>
      </c>
    </row>
    <row r="1472" customFormat="false" ht="14.25" hidden="false" customHeight="false" outlineLevel="0" collapsed="false">
      <c r="A1472" s="1" t="n">
        <v>3442</v>
      </c>
      <c r="B1472" s="1" t="n">
        <v>3351</v>
      </c>
      <c r="C1472" s="2" t="n">
        <f aca="false">27*(B1472/(A1472-B1472))</f>
        <v>994.252747252747</v>
      </c>
    </row>
    <row r="1473" customFormat="false" ht="14.25" hidden="false" customHeight="false" outlineLevel="0" collapsed="false">
      <c r="A1473" s="1" t="n">
        <v>3442</v>
      </c>
      <c r="B1473" s="1" t="n">
        <v>3351</v>
      </c>
      <c r="C1473" s="2" t="n">
        <f aca="false">27*(B1473/(A1473-B1473))</f>
        <v>994.252747252747</v>
      </c>
    </row>
    <row r="1474" customFormat="false" ht="14.25" hidden="false" customHeight="false" outlineLevel="0" collapsed="false">
      <c r="A1474" s="1" t="n">
        <v>3443</v>
      </c>
      <c r="B1474" s="1" t="n">
        <v>3351</v>
      </c>
      <c r="C1474" s="2" t="n">
        <f aca="false">27*(B1474/(A1474-B1474))</f>
        <v>983.445652173913</v>
      </c>
    </row>
    <row r="1475" customFormat="false" ht="14.25" hidden="false" customHeight="false" outlineLevel="0" collapsed="false">
      <c r="A1475" s="1" t="n">
        <v>3443</v>
      </c>
      <c r="B1475" s="1" t="n">
        <v>3351</v>
      </c>
      <c r="C1475" s="2" t="n">
        <f aca="false">27*(B1475/(A1475-B1475))</f>
        <v>983.445652173913</v>
      </c>
    </row>
    <row r="1476" customFormat="false" ht="14.25" hidden="false" customHeight="false" outlineLevel="0" collapsed="false">
      <c r="A1476" s="1" t="n">
        <v>3443</v>
      </c>
      <c r="B1476" s="1" t="n">
        <v>3351</v>
      </c>
      <c r="C1476" s="2" t="n">
        <f aca="false">27*(B1476/(A1476-B1476))</f>
        <v>983.445652173913</v>
      </c>
    </row>
    <row r="1477" customFormat="false" ht="14.25" hidden="false" customHeight="false" outlineLevel="0" collapsed="false">
      <c r="A1477" s="1" t="n">
        <v>3443</v>
      </c>
      <c r="B1477" s="1" t="n">
        <v>3351</v>
      </c>
      <c r="C1477" s="2" t="n">
        <f aca="false">27*(B1477/(A1477-B1477))</f>
        <v>983.445652173913</v>
      </c>
    </row>
    <row r="1478" customFormat="false" ht="14.25" hidden="false" customHeight="false" outlineLevel="0" collapsed="false">
      <c r="A1478" s="1" t="n">
        <v>3442</v>
      </c>
      <c r="B1478" s="1" t="n">
        <v>3351</v>
      </c>
      <c r="C1478" s="2" t="n">
        <f aca="false">27*(B1478/(A1478-B1478))</f>
        <v>994.252747252747</v>
      </c>
    </row>
    <row r="1479" customFormat="false" ht="14.25" hidden="false" customHeight="false" outlineLevel="0" collapsed="false">
      <c r="A1479" s="1" t="n">
        <v>3443</v>
      </c>
      <c r="B1479" s="1" t="n">
        <v>3351</v>
      </c>
      <c r="C1479" s="2" t="n">
        <f aca="false">27*(B1479/(A1479-B1479))</f>
        <v>983.445652173913</v>
      </c>
    </row>
    <row r="1480" customFormat="false" ht="14.25" hidden="false" customHeight="false" outlineLevel="0" collapsed="false">
      <c r="A1480" s="1" t="n">
        <v>3443</v>
      </c>
      <c r="B1480" s="1" t="n">
        <v>3351</v>
      </c>
      <c r="C1480" s="2" t="n">
        <f aca="false">27*(B1480/(A1480-B1480))</f>
        <v>983.445652173913</v>
      </c>
    </row>
    <row r="1481" customFormat="false" ht="14.25" hidden="false" customHeight="false" outlineLevel="0" collapsed="false">
      <c r="A1481" s="1" t="n">
        <v>3443</v>
      </c>
      <c r="B1481" s="1" t="n">
        <v>3351</v>
      </c>
      <c r="C1481" s="2" t="n">
        <f aca="false">27*(B1481/(A1481-B1481))</f>
        <v>983.445652173913</v>
      </c>
    </row>
    <row r="1482" customFormat="false" ht="14.25" hidden="false" customHeight="false" outlineLevel="0" collapsed="false">
      <c r="A1482" s="1" t="n">
        <v>3443</v>
      </c>
      <c r="B1482" s="1" t="n">
        <v>3351</v>
      </c>
      <c r="C1482" s="2" t="n">
        <f aca="false">27*(B1482/(A1482-B1482))</f>
        <v>983.445652173913</v>
      </c>
    </row>
    <row r="1483" customFormat="false" ht="14.25" hidden="false" customHeight="false" outlineLevel="0" collapsed="false">
      <c r="A1483" s="1" t="n">
        <v>3443</v>
      </c>
      <c r="B1483" s="1" t="n">
        <v>3351</v>
      </c>
      <c r="C1483" s="2" t="n">
        <f aca="false">27*(B1483/(A1483-B1483))</f>
        <v>983.445652173913</v>
      </c>
    </row>
    <row r="1484" customFormat="false" ht="14.25" hidden="false" customHeight="false" outlineLevel="0" collapsed="false">
      <c r="A1484" s="1" t="n">
        <v>3443</v>
      </c>
      <c r="B1484" s="1" t="n">
        <v>3352</v>
      </c>
      <c r="C1484" s="2" t="n">
        <f aca="false">27*(B1484/(A1484-B1484))</f>
        <v>994.549450549451</v>
      </c>
    </row>
    <row r="1485" customFormat="false" ht="14.25" hidden="false" customHeight="false" outlineLevel="0" collapsed="false">
      <c r="A1485" s="1" t="n">
        <v>3443</v>
      </c>
      <c r="B1485" s="1" t="n">
        <v>3351</v>
      </c>
      <c r="C1485" s="2" t="n">
        <f aca="false">27*(B1485/(A1485-B1485))</f>
        <v>983.445652173913</v>
      </c>
    </row>
    <row r="1486" customFormat="false" ht="14.25" hidden="false" customHeight="false" outlineLevel="0" collapsed="false">
      <c r="A1486" s="1" t="n">
        <v>3443</v>
      </c>
      <c r="B1486" s="1" t="n">
        <v>3351</v>
      </c>
      <c r="C1486" s="2" t="n">
        <f aca="false">27*(B1486/(A1486-B1486))</f>
        <v>983.445652173913</v>
      </c>
    </row>
    <row r="1487" customFormat="false" ht="14.25" hidden="false" customHeight="false" outlineLevel="0" collapsed="false">
      <c r="A1487" s="1" t="n">
        <v>3443</v>
      </c>
      <c r="B1487" s="1" t="n">
        <v>3352</v>
      </c>
      <c r="C1487" s="2" t="n">
        <f aca="false">27*(B1487/(A1487-B1487))</f>
        <v>994.549450549451</v>
      </c>
    </row>
    <row r="1488" customFormat="false" ht="14.25" hidden="false" customHeight="false" outlineLevel="0" collapsed="false">
      <c r="A1488" s="1" t="n">
        <v>3443</v>
      </c>
      <c r="B1488" s="1" t="n">
        <v>3352</v>
      </c>
      <c r="C1488" s="2" t="n">
        <f aca="false">27*(B1488/(A1488-B1488))</f>
        <v>994.549450549451</v>
      </c>
    </row>
    <row r="1489" customFormat="false" ht="14.25" hidden="false" customHeight="false" outlineLevel="0" collapsed="false">
      <c r="A1489" s="1" t="n">
        <v>3443</v>
      </c>
      <c r="B1489" s="1" t="n">
        <v>3351</v>
      </c>
      <c r="C1489" s="2" t="n">
        <f aca="false">27*(B1489/(A1489-B1489))</f>
        <v>983.445652173913</v>
      </c>
    </row>
    <row r="1490" customFormat="false" ht="14.25" hidden="false" customHeight="false" outlineLevel="0" collapsed="false">
      <c r="A1490" s="1" t="n">
        <v>3444</v>
      </c>
      <c r="B1490" s="1" t="n">
        <v>3351</v>
      </c>
      <c r="C1490" s="2" t="n">
        <f aca="false">27*(B1490/(A1490-B1490))</f>
        <v>972.870967741936</v>
      </c>
    </row>
    <row r="1491" customFormat="false" ht="14.25" hidden="false" customHeight="false" outlineLevel="0" collapsed="false">
      <c r="A1491" s="1" t="n">
        <v>3444</v>
      </c>
      <c r="B1491" s="1" t="n">
        <v>3351</v>
      </c>
      <c r="C1491" s="2" t="n">
        <f aca="false">27*(B1491/(A1491-B1491))</f>
        <v>972.870967741936</v>
      </c>
    </row>
    <row r="1492" customFormat="false" ht="14.25" hidden="false" customHeight="false" outlineLevel="0" collapsed="false">
      <c r="A1492" s="1" t="n">
        <v>3443</v>
      </c>
      <c r="B1492" s="1" t="n">
        <v>3351</v>
      </c>
      <c r="C1492" s="2" t="n">
        <f aca="false">27*(B1492/(A1492-B1492))</f>
        <v>983.445652173913</v>
      </c>
    </row>
    <row r="1493" customFormat="false" ht="14.25" hidden="false" customHeight="false" outlineLevel="0" collapsed="false">
      <c r="A1493" s="1" t="n">
        <v>3443</v>
      </c>
      <c r="B1493" s="1" t="n">
        <v>3351</v>
      </c>
      <c r="C1493" s="2" t="n">
        <f aca="false">27*(B1493/(A1493-B1493))</f>
        <v>983.445652173913</v>
      </c>
    </row>
    <row r="1494" customFormat="false" ht="14.25" hidden="false" customHeight="false" outlineLevel="0" collapsed="false">
      <c r="A1494" s="1" t="n">
        <v>3442</v>
      </c>
      <c r="B1494" s="1" t="n">
        <v>3351</v>
      </c>
      <c r="C1494" s="2" t="n">
        <f aca="false">27*(B1494/(A1494-B1494))</f>
        <v>994.252747252747</v>
      </c>
    </row>
    <row r="1495" customFormat="false" ht="14.25" hidden="false" customHeight="false" outlineLevel="0" collapsed="false">
      <c r="A1495" s="1" t="n">
        <v>3443</v>
      </c>
      <c r="B1495" s="1" t="n">
        <v>3351</v>
      </c>
      <c r="C1495" s="2" t="n">
        <f aca="false">27*(B1495/(A1495-B1495))</f>
        <v>983.445652173913</v>
      </c>
    </row>
    <row r="1496" customFormat="false" ht="14.25" hidden="false" customHeight="false" outlineLevel="0" collapsed="false">
      <c r="A1496" s="1" t="n">
        <v>3443</v>
      </c>
      <c r="B1496" s="1" t="n">
        <v>3351</v>
      </c>
      <c r="C1496" s="2" t="n">
        <f aca="false">27*(B1496/(A1496-B1496))</f>
        <v>983.445652173913</v>
      </c>
    </row>
    <row r="1497" customFormat="false" ht="14.25" hidden="false" customHeight="false" outlineLevel="0" collapsed="false">
      <c r="A1497" s="1" t="n">
        <v>3443</v>
      </c>
      <c r="B1497" s="1" t="n">
        <v>3351</v>
      </c>
      <c r="C1497" s="2" t="n">
        <f aca="false">27*(B1497/(A1497-B1497))</f>
        <v>983.445652173913</v>
      </c>
    </row>
    <row r="1498" customFormat="false" ht="14.25" hidden="false" customHeight="false" outlineLevel="0" collapsed="false">
      <c r="A1498" s="1" t="n">
        <v>3443</v>
      </c>
      <c r="B1498" s="1" t="n">
        <v>3351</v>
      </c>
      <c r="C1498" s="2" t="n">
        <f aca="false">27*(B1498/(A1498-B1498))</f>
        <v>983.445652173913</v>
      </c>
    </row>
    <row r="1499" customFormat="false" ht="14.25" hidden="false" customHeight="false" outlineLevel="0" collapsed="false">
      <c r="A1499" s="1" t="n">
        <v>3442</v>
      </c>
      <c r="B1499" s="1" t="n">
        <v>3351</v>
      </c>
      <c r="C1499" s="2" t="n">
        <f aca="false">27*(B1499/(A1499-B1499))</f>
        <v>994.252747252747</v>
      </c>
    </row>
    <row r="1500" customFormat="false" ht="14.25" hidden="false" customHeight="false" outlineLevel="0" collapsed="false">
      <c r="A1500" s="1" t="n">
        <v>3443</v>
      </c>
      <c r="B1500" s="1" t="n">
        <v>3351</v>
      </c>
      <c r="C1500" s="2" t="n">
        <f aca="false">27*(B1500/(A1500-B1500))</f>
        <v>983.445652173913</v>
      </c>
    </row>
    <row r="1501" customFormat="false" ht="14.25" hidden="false" customHeight="false" outlineLevel="0" collapsed="false">
      <c r="A1501" s="1" t="n">
        <v>3442</v>
      </c>
      <c r="B1501" s="1" t="n">
        <v>3351</v>
      </c>
      <c r="C1501" s="2" t="n">
        <f aca="false">27*(B1501/(A1501-B1501))</f>
        <v>994.252747252747</v>
      </c>
    </row>
    <row r="1502" customFormat="false" ht="14.25" hidden="false" customHeight="false" outlineLevel="0" collapsed="false">
      <c r="A1502" s="1" t="n">
        <v>3442</v>
      </c>
      <c r="B1502" s="1" t="n">
        <v>3351</v>
      </c>
      <c r="C1502" s="2" t="n">
        <f aca="false">27*(B1502/(A1502-B1502))</f>
        <v>994.252747252747</v>
      </c>
    </row>
    <row r="1503" customFormat="false" ht="14.25" hidden="false" customHeight="false" outlineLevel="0" collapsed="false">
      <c r="A1503" s="1" t="n">
        <v>3442</v>
      </c>
      <c r="B1503" s="1" t="n">
        <v>3351</v>
      </c>
      <c r="C1503" s="2" t="n">
        <f aca="false">27*(B1503/(A1503-B1503))</f>
        <v>994.252747252747</v>
      </c>
    </row>
    <row r="1504" customFormat="false" ht="14.25" hidden="false" customHeight="false" outlineLevel="0" collapsed="false">
      <c r="A1504" s="1" t="n">
        <v>3442</v>
      </c>
      <c r="B1504" s="1" t="n">
        <v>3351</v>
      </c>
      <c r="C1504" s="2" t="n">
        <f aca="false">27*(B1504/(A1504-B1504))</f>
        <v>994.252747252747</v>
      </c>
    </row>
    <row r="1505" customFormat="false" ht="14.25" hidden="false" customHeight="false" outlineLevel="0" collapsed="false">
      <c r="A1505" s="1" t="n">
        <v>3442</v>
      </c>
      <c r="B1505" s="1" t="n">
        <v>3351</v>
      </c>
      <c r="C1505" s="2" t="n">
        <f aca="false">27*(B1505/(A1505-B1505))</f>
        <v>994.252747252747</v>
      </c>
    </row>
    <row r="1506" customFormat="false" ht="14.25" hidden="false" customHeight="false" outlineLevel="0" collapsed="false">
      <c r="A1506" s="1" t="n">
        <v>3442</v>
      </c>
      <c r="B1506" s="1" t="n">
        <v>3351</v>
      </c>
      <c r="C1506" s="2" t="n">
        <f aca="false">27*(B1506/(A1506-B1506))</f>
        <v>994.252747252747</v>
      </c>
    </row>
    <row r="1507" customFormat="false" ht="14.25" hidden="false" customHeight="false" outlineLevel="0" collapsed="false">
      <c r="A1507" s="1" t="n">
        <v>3442</v>
      </c>
      <c r="B1507" s="1" t="n">
        <v>3351</v>
      </c>
      <c r="C1507" s="2" t="n">
        <f aca="false">27*(B1507/(A1507-B1507))</f>
        <v>994.252747252747</v>
      </c>
    </row>
    <row r="1508" customFormat="false" ht="14.25" hidden="false" customHeight="false" outlineLevel="0" collapsed="false">
      <c r="A1508" s="1" t="n">
        <v>3442</v>
      </c>
      <c r="B1508" s="1" t="n">
        <v>3351</v>
      </c>
      <c r="C1508" s="2" t="n">
        <f aca="false">27*(B1508/(A1508-B1508))</f>
        <v>994.252747252747</v>
      </c>
    </row>
    <row r="1509" customFormat="false" ht="14.25" hidden="false" customHeight="false" outlineLevel="0" collapsed="false">
      <c r="A1509" s="1" t="n">
        <v>3442</v>
      </c>
      <c r="B1509" s="1" t="n">
        <v>3351</v>
      </c>
      <c r="C1509" s="2" t="n">
        <f aca="false">27*(B1509/(A1509-B1509))</f>
        <v>994.252747252747</v>
      </c>
    </row>
    <row r="1510" customFormat="false" ht="14.25" hidden="false" customHeight="false" outlineLevel="0" collapsed="false">
      <c r="A1510" s="1" t="n">
        <v>3442</v>
      </c>
      <c r="B1510" s="1" t="n">
        <v>3351</v>
      </c>
      <c r="C1510" s="2" t="n">
        <f aca="false">27*(B1510/(A1510-B1510))</f>
        <v>994.252747252747</v>
      </c>
    </row>
    <row r="1511" customFormat="false" ht="14.25" hidden="false" customHeight="false" outlineLevel="0" collapsed="false">
      <c r="A1511" s="1" t="n">
        <v>3442</v>
      </c>
      <c r="B1511" s="1" t="n">
        <v>3351</v>
      </c>
      <c r="C1511" s="2" t="n">
        <f aca="false">27*(B1511/(A1511-B1511))</f>
        <v>994.252747252747</v>
      </c>
    </row>
    <row r="1512" customFormat="false" ht="14.25" hidden="false" customHeight="false" outlineLevel="0" collapsed="false">
      <c r="A1512" s="1" t="n">
        <v>3442</v>
      </c>
      <c r="B1512" s="1" t="n">
        <v>3351</v>
      </c>
      <c r="C1512" s="2" t="n">
        <f aca="false">27*(B1512/(A1512-B1512))</f>
        <v>994.252747252747</v>
      </c>
    </row>
    <row r="1513" customFormat="false" ht="14.25" hidden="false" customHeight="false" outlineLevel="0" collapsed="false">
      <c r="A1513" s="1" t="n">
        <v>3443</v>
      </c>
      <c r="B1513" s="1" t="n">
        <v>3350</v>
      </c>
      <c r="C1513" s="2" t="n">
        <f aca="false">27*(B1513/(A1513-B1513))</f>
        <v>972.58064516129</v>
      </c>
    </row>
    <row r="1514" customFormat="false" ht="14.25" hidden="false" customHeight="false" outlineLevel="0" collapsed="false">
      <c r="A1514" s="1" t="n">
        <v>3443</v>
      </c>
      <c r="B1514" s="1" t="n">
        <v>3350</v>
      </c>
      <c r="C1514" s="2" t="n">
        <f aca="false">27*(B1514/(A1514-B1514))</f>
        <v>972.58064516129</v>
      </c>
    </row>
    <row r="1515" customFormat="false" ht="14.25" hidden="false" customHeight="false" outlineLevel="0" collapsed="false">
      <c r="A1515" s="1" t="n">
        <v>3443</v>
      </c>
      <c r="B1515" s="1" t="n">
        <v>3350</v>
      </c>
      <c r="C1515" s="2" t="n">
        <f aca="false">27*(B1515/(A1515-B1515))</f>
        <v>972.58064516129</v>
      </c>
    </row>
    <row r="1516" customFormat="false" ht="14.25" hidden="false" customHeight="false" outlineLevel="0" collapsed="false">
      <c r="A1516" s="1" t="n">
        <v>3443</v>
      </c>
      <c r="B1516" s="1" t="n">
        <v>3351</v>
      </c>
      <c r="C1516" s="2" t="n">
        <f aca="false">27*(B1516/(A1516-B1516))</f>
        <v>983.445652173913</v>
      </c>
    </row>
    <row r="1517" customFormat="false" ht="14.25" hidden="false" customHeight="false" outlineLevel="0" collapsed="false">
      <c r="A1517" s="1" t="n">
        <v>3443</v>
      </c>
      <c r="B1517" s="1" t="n">
        <v>3351</v>
      </c>
      <c r="C1517" s="2" t="n">
        <f aca="false">27*(B1517/(A1517-B1517))</f>
        <v>983.445652173913</v>
      </c>
    </row>
    <row r="1518" customFormat="false" ht="14.25" hidden="false" customHeight="false" outlineLevel="0" collapsed="false">
      <c r="A1518" s="1" t="n">
        <v>3443</v>
      </c>
      <c r="B1518" s="1" t="n">
        <v>3351</v>
      </c>
      <c r="C1518" s="2" t="n">
        <f aca="false">27*(B1518/(A1518-B1518))</f>
        <v>983.445652173913</v>
      </c>
    </row>
    <row r="1519" customFormat="false" ht="14.25" hidden="false" customHeight="false" outlineLevel="0" collapsed="false">
      <c r="A1519" s="1" t="n">
        <v>3443</v>
      </c>
      <c r="B1519" s="1" t="n">
        <v>3351</v>
      </c>
      <c r="C1519" s="2" t="n">
        <f aca="false">27*(B1519/(A1519-B1519))</f>
        <v>983.445652173913</v>
      </c>
    </row>
    <row r="1520" customFormat="false" ht="14.25" hidden="false" customHeight="false" outlineLevel="0" collapsed="false">
      <c r="A1520" s="1" t="n">
        <v>3442</v>
      </c>
      <c r="B1520" s="1" t="n">
        <v>3351</v>
      </c>
      <c r="C1520" s="2" t="n">
        <f aca="false">27*(B1520/(A1520-B1520))</f>
        <v>994.252747252747</v>
      </c>
    </row>
    <row r="1521" customFormat="false" ht="14.25" hidden="false" customHeight="false" outlineLevel="0" collapsed="false">
      <c r="A1521" s="1" t="n">
        <v>3442</v>
      </c>
      <c r="B1521" s="1" t="n">
        <v>3351</v>
      </c>
      <c r="C1521" s="2" t="n">
        <f aca="false">27*(B1521/(A1521-B1521))</f>
        <v>994.252747252747</v>
      </c>
    </row>
    <row r="1522" customFormat="false" ht="14.25" hidden="false" customHeight="false" outlineLevel="0" collapsed="false">
      <c r="A1522" s="1" t="n">
        <v>3442</v>
      </c>
      <c r="B1522" s="1" t="n">
        <v>3351</v>
      </c>
      <c r="C1522" s="2" t="n">
        <f aca="false">27*(B1522/(A1522-B1522))</f>
        <v>994.252747252747</v>
      </c>
    </row>
    <row r="1523" customFormat="false" ht="14.25" hidden="false" customHeight="false" outlineLevel="0" collapsed="false">
      <c r="A1523" s="1" t="n">
        <v>3442</v>
      </c>
      <c r="B1523" s="1" t="n">
        <v>3351</v>
      </c>
      <c r="C1523" s="2" t="n">
        <f aca="false">27*(B1523/(A1523-B1523))</f>
        <v>994.252747252747</v>
      </c>
    </row>
    <row r="1524" customFormat="false" ht="14.25" hidden="false" customHeight="false" outlineLevel="0" collapsed="false">
      <c r="A1524" s="1" t="n">
        <v>3442</v>
      </c>
      <c r="B1524" s="1" t="n">
        <v>3351</v>
      </c>
      <c r="C1524" s="2" t="n">
        <f aca="false">27*(B1524/(A1524-B1524))</f>
        <v>994.252747252747</v>
      </c>
    </row>
    <row r="1525" customFormat="false" ht="14.25" hidden="false" customHeight="false" outlineLevel="0" collapsed="false">
      <c r="A1525" s="1" t="n">
        <v>3442</v>
      </c>
      <c r="B1525" s="1" t="n">
        <v>3351</v>
      </c>
      <c r="C1525" s="2" t="n">
        <f aca="false">27*(B1525/(A1525-B1525))</f>
        <v>994.252747252747</v>
      </c>
    </row>
    <row r="1526" customFormat="false" ht="14.25" hidden="false" customHeight="false" outlineLevel="0" collapsed="false">
      <c r="A1526" s="1" t="n">
        <v>3442</v>
      </c>
      <c r="B1526" s="1" t="n">
        <v>3351</v>
      </c>
      <c r="C1526" s="2" t="n">
        <f aca="false">27*(B1526/(A1526-B1526))</f>
        <v>994.252747252747</v>
      </c>
    </row>
    <row r="1527" customFormat="false" ht="14.25" hidden="false" customHeight="false" outlineLevel="0" collapsed="false">
      <c r="A1527" s="1" t="n">
        <v>3442</v>
      </c>
      <c r="B1527" s="1" t="n">
        <v>3351</v>
      </c>
      <c r="C1527" s="2" t="n">
        <f aca="false">27*(B1527/(A1527-B1527))</f>
        <v>994.252747252747</v>
      </c>
    </row>
    <row r="1528" customFormat="false" ht="14.25" hidden="false" customHeight="false" outlineLevel="0" collapsed="false">
      <c r="A1528" s="1" t="n">
        <v>3443</v>
      </c>
      <c r="B1528" s="1" t="n">
        <v>3351</v>
      </c>
      <c r="C1528" s="2" t="n">
        <f aca="false">27*(B1528/(A1528-B1528))</f>
        <v>983.445652173913</v>
      </c>
    </row>
    <row r="1529" customFormat="false" ht="14.25" hidden="false" customHeight="false" outlineLevel="0" collapsed="false">
      <c r="A1529" s="1" t="n">
        <v>3443</v>
      </c>
      <c r="B1529" s="1" t="n">
        <v>3351</v>
      </c>
      <c r="C1529" s="2" t="n">
        <f aca="false">27*(B1529/(A1529-B1529))</f>
        <v>983.445652173913</v>
      </c>
    </row>
    <row r="1530" customFormat="false" ht="14.25" hidden="false" customHeight="false" outlineLevel="0" collapsed="false">
      <c r="A1530" s="1" t="n">
        <v>3443</v>
      </c>
      <c r="B1530" s="1" t="n">
        <v>3351</v>
      </c>
      <c r="C1530" s="2" t="n">
        <f aca="false">27*(B1530/(A1530-B1530))</f>
        <v>983.445652173913</v>
      </c>
    </row>
    <row r="1531" customFormat="false" ht="14.25" hidden="false" customHeight="false" outlineLevel="0" collapsed="false">
      <c r="A1531" s="1" t="n">
        <v>3442</v>
      </c>
      <c r="B1531" s="1" t="n">
        <v>3351</v>
      </c>
      <c r="C1531" s="2" t="n">
        <f aca="false">27*(B1531/(A1531-B1531))</f>
        <v>994.252747252747</v>
      </c>
    </row>
    <row r="1532" customFormat="false" ht="14.25" hidden="false" customHeight="false" outlineLevel="0" collapsed="false">
      <c r="A1532" s="1" t="n">
        <v>3442</v>
      </c>
      <c r="B1532" s="1" t="n">
        <v>3351</v>
      </c>
      <c r="C1532" s="2" t="n">
        <f aca="false">27*(B1532/(A1532-B1532))</f>
        <v>994.252747252747</v>
      </c>
    </row>
    <row r="1533" customFormat="false" ht="14.25" hidden="false" customHeight="false" outlineLevel="0" collapsed="false">
      <c r="A1533" s="1" t="n">
        <v>3442</v>
      </c>
      <c r="B1533" s="1" t="n">
        <v>3351</v>
      </c>
      <c r="C1533" s="2" t="n">
        <f aca="false">27*(B1533/(A1533-B1533))</f>
        <v>994.252747252747</v>
      </c>
    </row>
    <row r="1534" customFormat="false" ht="14.25" hidden="false" customHeight="false" outlineLevel="0" collapsed="false">
      <c r="A1534" s="1" t="n">
        <v>3442</v>
      </c>
      <c r="B1534" s="1" t="n">
        <v>3352</v>
      </c>
      <c r="C1534" s="2" t="n">
        <f aca="false">27*(B1534/(A1534-B1534))</f>
        <v>1005.6</v>
      </c>
    </row>
    <row r="1535" customFormat="false" ht="14.25" hidden="false" customHeight="false" outlineLevel="0" collapsed="false">
      <c r="A1535" s="1" t="n">
        <v>3442</v>
      </c>
      <c r="B1535" s="1" t="n">
        <v>3352</v>
      </c>
      <c r="C1535" s="2" t="n">
        <f aca="false">27*(B1535/(A1535-B1535))</f>
        <v>1005.6</v>
      </c>
    </row>
    <row r="1536" customFormat="false" ht="14.25" hidden="false" customHeight="false" outlineLevel="0" collapsed="false">
      <c r="A1536" s="1" t="n">
        <v>3442</v>
      </c>
      <c r="B1536" s="1" t="n">
        <v>3352</v>
      </c>
      <c r="C1536" s="2" t="n">
        <f aca="false">27*(B1536/(A1536-B1536))</f>
        <v>1005.6</v>
      </c>
    </row>
    <row r="1537" customFormat="false" ht="14.25" hidden="false" customHeight="false" outlineLevel="0" collapsed="false">
      <c r="A1537" s="1" t="n">
        <v>3442</v>
      </c>
      <c r="B1537" s="1" t="n">
        <v>3352</v>
      </c>
      <c r="C1537" s="2" t="n">
        <f aca="false">27*(B1537/(A1537-B1537))</f>
        <v>1005.6</v>
      </c>
    </row>
    <row r="1538" customFormat="false" ht="14.25" hidden="false" customHeight="false" outlineLevel="0" collapsed="false">
      <c r="A1538" s="1" t="n">
        <v>3442</v>
      </c>
      <c r="B1538" s="1" t="n">
        <v>3351</v>
      </c>
      <c r="C1538" s="2" t="n">
        <f aca="false">27*(B1538/(A1538-B1538))</f>
        <v>994.252747252747</v>
      </c>
    </row>
    <row r="1539" customFormat="false" ht="14.25" hidden="false" customHeight="false" outlineLevel="0" collapsed="false">
      <c r="A1539" s="1" t="n">
        <v>3442</v>
      </c>
      <c r="B1539" s="1" t="n">
        <v>3351</v>
      </c>
      <c r="C1539" s="2" t="n">
        <f aca="false">27*(B1539/(A1539-B1539))</f>
        <v>994.252747252747</v>
      </c>
    </row>
    <row r="1540" customFormat="false" ht="14.25" hidden="false" customHeight="false" outlineLevel="0" collapsed="false">
      <c r="A1540" s="1" t="n">
        <v>3442</v>
      </c>
      <c r="B1540" s="1" t="n">
        <v>3351</v>
      </c>
      <c r="C1540" s="2" t="n">
        <f aca="false">27*(B1540/(A1540-B1540))</f>
        <v>994.252747252747</v>
      </c>
    </row>
    <row r="1541" customFormat="false" ht="14.25" hidden="false" customHeight="false" outlineLevel="0" collapsed="false">
      <c r="A1541" s="1" t="n">
        <v>3443</v>
      </c>
      <c r="B1541" s="1" t="n">
        <v>3351</v>
      </c>
      <c r="C1541" s="2" t="n">
        <f aca="false">27*(B1541/(A1541-B1541))</f>
        <v>983.445652173913</v>
      </c>
    </row>
    <row r="1542" customFormat="false" ht="14.25" hidden="false" customHeight="false" outlineLevel="0" collapsed="false">
      <c r="A1542" s="1" t="n">
        <v>3443</v>
      </c>
      <c r="B1542" s="1" t="n">
        <v>3351</v>
      </c>
      <c r="C1542" s="2" t="n">
        <f aca="false">27*(B1542/(A1542-B1542))</f>
        <v>983.445652173913</v>
      </c>
    </row>
    <row r="1543" customFormat="false" ht="14.25" hidden="false" customHeight="false" outlineLevel="0" collapsed="false">
      <c r="A1543" s="1" t="n">
        <v>3443</v>
      </c>
      <c r="B1543" s="1" t="n">
        <v>3351</v>
      </c>
      <c r="C1543" s="2" t="n">
        <f aca="false">27*(B1543/(A1543-B1543))</f>
        <v>983.445652173913</v>
      </c>
    </row>
    <row r="1544" customFormat="false" ht="14.25" hidden="false" customHeight="false" outlineLevel="0" collapsed="false">
      <c r="A1544" s="1" t="n">
        <v>3443</v>
      </c>
      <c r="B1544" s="1" t="n">
        <v>3351</v>
      </c>
      <c r="C1544" s="2" t="n">
        <f aca="false">27*(B1544/(A1544-B1544))</f>
        <v>983.445652173913</v>
      </c>
    </row>
    <row r="1545" customFormat="false" ht="14.25" hidden="false" customHeight="false" outlineLevel="0" collapsed="false">
      <c r="A1545" s="1" t="n">
        <v>3443</v>
      </c>
      <c r="B1545" s="1" t="n">
        <v>3351</v>
      </c>
      <c r="C1545" s="2" t="n">
        <f aca="false">27*(B1545/(A1545-B1545))</f>
        <v>983.445652173913</v>
      </c>
    </row>
    <row r="1546" customFormat="false" ht="14.25" hidden="false" customHeight="false" outlineLevel="0" collapsed="false">
      <c r="A1546" s="1" t="n">
        <v>3443</v>
      </c>
      <c r="B1546" s="1" t="n">
        <v>3351</v>
      </c>
      <c r="C1546" s="2" t="n">
        <f aca="false">27*(B1546/(A1546-B1546))</f>
        <v>983.445652173913</v>
      </c>
    </row>
    <row r="1547" customFormat="false" ht="14.25" hidden="false" customHeight="false" outlineLevel="0" collapsed="false">
      <c r="A1547" s="1" t="n">
        <v>3443</v>
      </c>
      <c r="B1547" s="1" t="n">
        <v>3351</v>
      </c>
      <c r="C1547" s="2" t="n">
        <f aca="false">27*(B1547/(A1547-B1547))</f>
        <v>983.445652173913</v>
      </c>
    </row>
    <row r="1548" customFormat="false" ht="14.25" hidden="false" customHeight="false" outlineLevel="0" collapsed="false">
      <c r="A1548" s="1" t="n">
        <v>3443</v>
      </c>
      <c r="B1548" s="1" t="n">
        <v>3351</v>
      </c>
      <c r="C1548" s="2" t="n">
        <f aca="false">27*(B1548/(A1548-B1548))</f>
        <v>983.445652173913</v>
      </c>
    </row>
    <row r="1549" customFormat="false" ht="14.25" hidden="false" customHeight="false" outlineLevel="0" collapsed="false">
      <c r="A1549" s="1" t="n">
        <v>3443</v>
      </c>
      <c r="B1549" s="1" t="n">
        <v>3351</v>
      </c>
      <c r="C1549" s="2" t="n">
        <f aca="false">27*(B1549/(A1549-B1549))</f>
        <v>983.445652173913</v>
      </c>
    </row>
    <row r="1550" customFormat="false" ht="14.25" hidden="false" customHeight="false" outlineLevel="0" collapsed="false">
      <c r="A1550" s="1" t="n">
        <v>3442</v>
      </c>
      <c r="B1550" s="1" t="n">
        <v>3351</v>
      </c>
      <c r="C1550" s="2" t="n">
        <f aca="false">27*(B1550/(A1550-B1550))</f>
        <v>994.252747252747</v>
      </c>
    </row>
    <row r="1551" customFormat="false" ht="14.25" hidden="false" customHeight="false" outlineLevel="0" collapsed="false">
      <c r="A1551" s="1" t="n">
        <v>3442</v>
      </c>
      <c r="B1551" s="1" t="n">
        <v>3351</v>
      </c>
      <c r="C1551" s="2" t="n">
        <f aca="false">27*(B1551/(A1551-B1551))</f>
        <v>994.252747252747</v>
      </c>
    </row>
    <row r="1552" customFormat="false" ht="14.25" hidden="false" customHeight="false" outlineLevel="0" collapsed="false">
      <c r="A1552" s="1" t="n">
        <v>3442</v>
      </c>
      <c r="B1552" s="1" t="n">
        <v>3351</v>
      </c>
      <c r="C1552" s="2" t="n">
        <f aca="false">27*(B1552/(A1552-B1552))</f>
        <v>994.252747252747</v>
      </c>
    </row>
    <row r="1553" customFormat="false" ht="14.25" hidden="false" customHeight="false" outlineLevel="0" collapsed="false">
      <c r="A1553" s="1" t="n">
        <v>3442</v>
      </c>
      <c r="B1553" s="1" t="n">
        <v>3351</v>
      </c>
      <c r="C1553" s="2" t="n">
        <f aca="false">27*(B1553/(A1553-B1553))</f>
        <v>994.252747252747</v>
      </c>
    </row>
    <row r="1554" customFormat="false" ht="14.25" hidden="false" customHeight="false" outlineLevel="0" collapsed="false">
      <c r="A1554" s="1" t="n">
        <v>3442</v>
      </c>
      <c r="B1554" s="1" t="n">
        <v>3351</v>
      </c>
      <c r="C1554" s="2" t="n">
        <f aca="false">27*(B1554/(A1554-B1554))</f>
        <v>994.252747252747</v>
      </c>
    </row>
    <row r="1555" customFormat="false" ht="14.25" hidden="false" customHeight="false" outlineLevel="0" collapsed="false">
      <c r="A1555" s="1" t="n">
        <v>3442</v>
      </c>
      <c r="B1555" s="1" t="n">
        <v>3352</v>
      </c>
      <c r="C1555" s="2" t="n">
        <f aca="false">27*(B1555/(A1555-B1555))</f>
        <v>1005.6</v>
      </c>
    </row>
    <row r="1556" customFormat="false" ht="14.25" hidden="false" customHeight="false" outlineLevel="0" collapsed="false">
      <c r="A1556" s="1" t="n">
        <v>3442</v>
      </c>
      <c r="B1556" s="1" t="n">
        <v>3351</v>
      </c>
      <c r="C1556" s="2" t="n">
        <f aca="false">27*(B1556/(A1556-B1556))</f>
        <v>994.252747252747</v>
      </c>
    </row>
    <row r="1557" customFormat="false" ht="14.25" hidden="false" customHeight="false" outlineLevel="0" collapsed="false">
      <c r="A1557" s="1" t="n">
        <v>3442</v>
      </c>
      <c r="B1557" s="1" t="n">
        <v>3351</v>
      </c>
      <c r="C1557" s="2" t="n">
        <f aca="false">27*(B1557/(A1557-B1557))</f>
        <v>994.252747252747</v>
      </c>
    </row>
    <row r="1558" customFormat="false" ht="14.25" hidden="false" customHeight="false" outlineLevel="0" collapsed="false">
      <c r="A1558" s="1" t="n">
        <v>3442</v>
      </c>
      <c r="B1558" s="1" t="n">
        <v>3351</v>
      </c>
      <c r="C1558" s="2" t="n">
        <f aca="false">27*(B1558/(A1558-B1558))</f>
        <v>994.252747252747</v>
      </c>
    </row>
    <row r="1559" customFormat="false" ht="14.25" hidden="false" customHeight="false" outlineLevel="0" collapsed="false">
      <c r="A1559" s="1" t="n">
        <v>3442</v>
      </c>
      <c r="B1559" s="1" t="n">
        <v>3351</v>
      </c>
      <c r="C1559" s="2" t="n">
        <f aca="false">27*(B1559/(A1559-B1559))</f>
        <v>994.252747252747</v>
      </c>
    </row>
    <row r="1560" customFormat="false" ht="14.25" hidden="false" customHeight="false" outlineLevel="0" collapsed="false">
      <c r="A1560" s="1" t="n">
        <v>3442</v>
      </c>
      <c r="B1560" s="1" t="n">
        <v>3351</v>
      </c>
      <c r="C1560" s="2" t="n">
        <f aca="false">27*(B1560/(A1560-B1560))</f>
        <v>994.252747252747</v>
      </c>
    </row>
    <row r="1561" customFormat="false" ht="14.25" hidden="false" customHeight="false" outlineLevel="0" collapsed="false">
      <c r="A1561" s="1" t="n">
        <v>3443</v>
      </c>
      <c r="B1561" s="1" t="n">
        <v>3351</v>
      </c>
      <c r="C1561" s="2" t="n">
        <f aca="false">27*(B1561/(A1561-B1561))</f>
        <v>983.445652173913</v>
      </c>
    </row>
    <row r="1562" customFormat="false" ht="14.25" hidden="false" customHeight="false" outlineLevel="0" collapsed="false">
      <c r="A1562" s="1" t="n">
        <v>3443</v>
      </c>
      <c r="B1562" s="1" t="n">
        <v>3351</v>
      </c>
      <c r="C1562" s="2" t="n">
        <f aca="false">27*(B1562/(A1562-B1562))</f>
        <v>983.445652173913</v>
      </c>
    </row>
    <row r="1563" customFormat="false" ht="14.25" hidden="false" customHeight="false" outlineLevel="0" collapsed="false">
      <c r="A1563" s="1" t="n">
        <v>3443</v>
      </c>
      <c r="B1563" s="1" t="n">
        <v>3351</v>
      </c>
      <c r="C1563" s="2" t="n">
        <f aca="false">27*(B1563/(A1563-B1563))</f>
        <v>983.445652173913</v>
      </c>
    </row>
    <row r="1564" customFormat="false" ht="14.25" hidden="false" customHeight="false" outlineLevel="0" collapsed="false">
      <c r="A1564" s="1" t="n">
        <v>3443</v>
      </c>
      <c r="B1564" s="1" t="n">
        <v>3351</v>
      </c>
      <c r="C1564" s="2" t="n">
        <f aca="false">27*(B1564/(A1564-B1564))</f>
        <v>983.445652173913</v>
      </c>
    </row>
    <row r="1565" customFormat="false" ht="14.25" hidden="false" customHeight="false" outlineLevel="0" collapsed="false">
      <c r="A1565" s="1" t="n">
        <v>3443</v>
      </c>
      <c r="B1565" s="1" t="n">
        <v>3351</v>
      </c>
      <c r="C1565" s="2" t="n">
        <f aca="false">27*(B1565/(A1565-B1565))</f>
        <v>983.445652173913</v>
      </c>
    </row>
    <row r="1566" customFormat="false" ht="14.25" hidden="false" customHeight="false" outlineLevel="0" collapsed="false">
      <c r="A1566" s="1" t="n">
        <v>3443</v>
      </c>
      <c r="B1566" s="1" t="n">
        <v>3351</v>
      </c>
      <c r="C1566" s="2" t="n">
        <f aca="false">27*(B1566/(A1566-B1566))</f>
        <v>983.445652173913</v>
      </c>
    </row>
    <row r="1567" customFormat="false" ht="14.25" hidden="false" customHeight="false" outlineLevel="0" collapsed="false">
      <c r="A1567" s="1" t="n">
        <v>3442</v>
      </c>
      <c r="B1567" s="1" t="n">
        <v>3350</v>
      </c>
      <c r="C1567" s="2" t="n">
        <f aca="false">27*(B1567/(A1567-B1567))</f>
        <v>983.152173913043</v>
      </c>
    </row>
    <row r="1568" customFormat="false" ht="14.25" hidden="false" customHeight="false" outlineLevel="0" collapsed="false">
      <c r="A1568" s="1" t="n">
        <v>3442</v>
      </c>
      <c r="B1568" s="1" t="n">
        <v>3350</v>
      </c>
      <c r="C1568" s="2" t="n">
        <f aca="false">27*(B1568/(A1568-B1568))</f>
        <v>983.152173913043</v>
      </c>
    </row>
    <row r="1569" customFormat="false" ht="14.25" hidden="false" customHeight="false" outlineLevel="0" collapsed="false">
      <c r="A1569" s="1" t="n">
        <v>3442</v>
      </c>
      <c r="B1569" s="1" t="n">
        <v>3350</v>
      </c>
      <c r="C1569" s="2" t="n">
        <f aca="false">27*(B1569/(A1569-B1569))</f>
        <v>983.152173913043</v>
      </c>
    </row>
    <row r="1570" customFormat="false" ht="14.25" hidden="false" customHeight="false" outlineLevel="0" collapsed="false">
      <c r="A1570" s="1" t="n">
        <v>3442</v>
      </c>
      <c r="B1570" s="1" t="n">
        <v>3351</v>
      </c>
      <c r="C1570" s="2" t="n">
        <f aca="false">27*(B1570/(A1570-B1570))</f>
        <v>994.252747252747</v>
      </c>
    </row>
    <row r="1571" customFormat="false" ht="14.25" hidden="false" customHeight="false" outlineLevel="0" collapsed="false">
      <c r="A1571" s="1" t="n">
        <v>3442</v>
      </c>
      <c r="B1571" s="1" t="n">
        <v>3351</v>
      </c>
      <c r="C1571" s="2" t="n">
        <f aca="false">27*(B1571/(A1571-B1571))</f>
        <v>994.252747252747</v>
      </c>
    </row>
    <row r="1572" customFormat="false" ht="14.25" hidden="false" customHeight="false" outlineLevel="0" collapsed="false">
      <c r="A1572" s="1" t="n">
        <v>3442</v>
      </c>
      <c r="B1572" s="1" t="n">
        <v>3351</v>
      </c>
      <c r="C1572" s="2" t="n">
        <f aca="false">27*(B1572/(A1572-B1572))</f>
        <v>994.252747252747</v>
      </c>
    </row>
    <row r="1573" customFormat="false" ht="14.25" hidden="false" customHeight="false" outlineLevel="0" collapsed="false">
      <c r="A1573" s="1" t="n">
        <v>3442</v>
      </c>
      <c r="B1573" s="1" t="n">
        <v>3351</v>
      </c>
      <c r="C1573" s="2" t="n">
        <f aca="false">27*(B1573/(A1573-B1573))</f>
        <v>994.252747252747</v>
      </c>
    </row>
    <row r="1574" customFormat="false" ht="14.25" hidden="false" customHeight="false" outlineLevel="0" collapsed="false">
      <c r="A1574" s="1" t="n">
        <v>3442</v>
      </c>
      <c r="B1574" s="1" t="n">
        <v>3351</v>
      </c>
      <c r="C1574" s="2" t="n">
        <f aca="false">27*(B1574/(A1574-B1574))</f>
        <v>994.252747252747</v>
      </c>
    </row>
    <row r="1575" customFormat="false" ht="14.25" hidden="false" customHeight="false" outlineLevel="0" collapsed="false">
      <c r="A1575" s="1" t="n">
        <v>3443</v>
      </c>
      <c r="B1575" s="1" t="n">
        <v>3352</v>
      </c>
      <c r="C1575" s="2" t="n">
        <f aca="false">27*(B1575/(A1575-B1575))</f>
        <v>994.549450549451</v>
      </c>
    </row>
    <row r="1576" customFormat="false" ht="14.25" hidden="false" customHeight="false" outlineLevel="0" collapsed="false">
      <c r="A1576" s="1" t="n">
        <v>3443</v>
      </c>
      <c r="B1576" s="1" t="n">
        <v>3352</v>
      </c>
      <c r="C1576" s="2" t="n">
        <f aca="false">27*(B1576/(A1576-B1576))</f>
        <v>994.549450549451</v>
      </c>
    </row>
    <row r="1577" customFormat="false" ht="14.25" hidden="false" customHeight="false" outlineLevel="0" collapsed="false">
      <c r="A1577" s="1" t="n">
        <v>3443</v>
      </c>
      <c r="B1577" s="1" t="n">
        <v>3352</v>
      </c>
      <c r="C1577" s="2" t="n">
        <f aca="false">27*(B1577/(A1577-B1577))</f>
        <v>994.549450549451</v>
      </c>
    </row>
    <row r="1578" customFormat="false" ht="14.25" hidden="false" customHeight="false" outlineLevel="0" collapsed="false">
      <c r="A1578" s="1" t="n">
        <v>3443</v>
      </c>
      <c r="B1578" s="1" t="n">
        <v>3352</v>
      </c>
      <c r="C1578" s="2" t="n">
        <f aca="false">27*(B1578/(A1578-B1578))</f>
        <v>994.549450549451</v>
      </c>
    </row>
    <row r="1579" customFormat="false" ht="14.25" hidden="false" customHeight="false" outlineLevel="0" collapsed="false">
      <c r="A1579" s="1" t="n">
        <v>3443</v>
      </c>
      <c r="B1579" s="1" t="n">
        <v>3352</v>
      </c>
      <c r="C1579" s="2" t="n">
        <f aca="false">27*(B1579/(A1579-B1579))</f>
        <v>994.549450549451</v>
      </c>
    </row>
    <row r="1580" customFormat="false" ht="14.25" hidden="false" customHeight="false" outlineLevel="0" collapsed="false">
      <c r="A1580" s="1" t="n">
        <v>3443</v>
      </c>
      <c r="B1580" s="1" t="n">
        <v>3352</v>
      </c>
      <c r="C1580" s="2" t="n">
        <f aca="false">27*(B1580/(A1580-B1580))</f>
        <v>994.549450549451</v>
      </c>
    </row>
    <row r="1581" customFormat="false" ht="14.25" hidden="false" customHeight="false" outlineLevel="0" collapsed="false">
      <c r="A1581" s="1" t="n">
        <v>3443</v>
      </c>
      <c r="B1581" s="1" t="n">
        <v>3352</v>
      </c>
      <c r="C1581" s="2" t="n">
        <f aca="false">27*(B1581/(A1581-B1581))</f>
        <v>994.549450549451</v>
      </c>
    </row>
    <row r="1582" customFormat="false" ht="14.25" hidden="false" customHeight="false" outlineLevel="0" collapsed="false">
      <c r="A1582" s="1" t="n">
        <v>3443</v>
      </c>
      <c r="B1582" s="1" t="n">
        <v>3352</v>
      </c>
      <c r="C1582" s="2" t="n">
        <f aca="false">27*(B1582/(A1582-B1582))</f>
        <v>994.549450549451</v>
      </c>
    </row>
    <row r="1583" customFormat="false" ht="14.25" hidden="false" customHeight="false" outlineLevel="0" collapsed="false">
      <c r="A1583" s="1" t="n">
        <v>3443</v>
      </c>
      <c r="B1583" s="1" t="n">
        <v>3352</v>
      </c>
      <c r="C1583" s="2" t="n">
        <f aca="false">27*(B1583/(A1583-B1583))</f>
        <v>994.549450549451</v>
      </c>
    </row>
    <row r="1584" customFormat="false" ht="14.25" hidden="false" customHeight="false" outlineLevel="0" collapsed="false">
      <c r="A1584" s="1" t="n">
        <v>3443</v>
      </c>
      <c r="B1584" s="1" t="n">
        <v>3352</v>
      </c>
      <c r="C1584" s="2" t="n">
        <f aca="false">27*(B1584/(A1584-B1584))</f>
        <v>994.549450549451</v>
      </c>
    </row>
    <row r="1585" customFormat="false" ht="14.25" hidden="false" customHeight="false" outlineLevel="0" collapsed="false">
      <c r="A1585" s="1" t="n">
        <v>3443</v>
      </c>
      <c r="B1585" s="1" t="n">
        <v>3352</v>
      </c>
      <c r="C1585" s="2" t="n">
        <f aca="false">27*(B1585/(A1585-B1585))</f>
        <v>994.549450549451</v>
      </c>
    </row>
    <row r="1586" customFormat="false" ht="14.25" hidden="false" customHeight="false" outlineLevel="0" collapsed="false">
      <c r="A1586" s="1" t="n">
        <v>3443</v>
      </c>
      <c r="B1586" s="1" t="n">
        <v>3352</v>
      </c>
      <c r="C1586" s="2" t="n">
        <f aca="false">27*(B1586/(A1586-B1586))</f>
        <v>994.549450549451</v>
      </c>
    </row>
    <row r="1587" customFormat="false" ht="14.25" hidden="false" customHeight="false" outlineLevel="0" collapsed="false">
      <c r="A1587" s="1" t="n">
        <v>3443</v>
      </c>
      <c r="B1587" s="1" t="n">
        <v>3352</v>
      </c>
      <c r="C1587" s="2" t="n">
        <f aca="false">27*(B1587/(A1587-B1587))</f>
        <v>994.549450549451</v>
      </c>
    </row>
    <row r="1588" customFormat="false" ht="14.25" hidden="false" customHeight="false" outlineLevel="0" collapsed="false">
      <c r="A1588" s="1" t="n">
        <v>3442</v>
      </c>
      <c r="B1588" s="1" t="n">
        <v>3352</v>
      </c>
      <c r="C1588" s="2" t="n">
        <f aca="false">27*(B1588/(A1588-B1588))</f>
        <v>1005.6</v>
      </c>
    </row>
    <row r="1589" customFormat="false" ht="14.25" hidden="false" customHeight="false" outlineLevel="0" collapsed="false">
      <c r="A1589" s="1" t="n">
        <v>3442</v>
      </c>
      <c r="B1589" s="1" t="n">
        <v>3351</v>
      </c>
      <c r="C1589" s="2" t="n">
        <f aca="false">27*(B1589/(A1589-B1589))</f>
        <v>994.252747252747</v>
      </c>
    </row>
    <row r="1590" customFormat="false" ht="14.25" hidden="false" customHeight="false" outlineLevel="0" collapsed="false">
      <c r="A1590" s="1" t="n">
        <v>3442</v>
      </c>
      <c r="B1590" s="1" t="n">
        <v>3351</v>
      </c>
      <c r="C1590" s="2" t="n">
        <f aca="false">27*(B1590/(A1590-B1590))</f>
        <v>994.252747252747</v>
      </c>
    </row>
    <row r="1591" customFormat="false" ht="14.25" hidden="false" customHeight="false" outlineLevel="0" collapsed="false">
      <c r="A1591" s="1" t="n">
        <v>3441</v>
      </c>
      <c r="B1591" s="1" t="n">
        <v>3351</v>
      </c>
      <c r="C1591" s="2" t="n">
        <f aca="false">27*(B1591/(A1591-B1591))</f>
        <v>1005.3</v>
      </c>
    </row>
    <row r="1592" customFormat="false" ht="14.25" hidden="false" customHeight="false" outlineLevel="0" collapsed="false">
      <c r="A1592" s="1" t="n">
        <v>3441</v>
      </c>
      <c r="B1592" s="1" t="n">
        <v>3351</v>
      </c>
      <c r="C1592" s="2" t="n">
        <f aca="false">27*(B1592/(A1592-B1592))</f>
        <v>1005.3</v>
      </c>
    </row>
    <row r="1593" customFormat="false" ht="14.25" hidden="false" customHeight="false" outlineLevel="0" collapsed="false">
      <c r="A1593" s="1" t="n">
        <v>3442</v>
      </c>
      <c r="B1593" s="1" t="n">
        <v>3351</v>
      </c>
      <c r="C1593" s="2" t="n">
        <f aca="false">27*(B1593/(A1593-B1593))</f>
        <v>994.252747252747</v>
      </c>
    </row>
    <row r="1594" customFormat="false" ht="14.25" hidden="false" customHeight="false" outlineLevel="0" collapsed="false">
      <c r="A1594" s="1" t="n">
        <v>3443</v>
      </c>
      <c r="B1594" s="1" t="n">
        <v>3351</v>
      </c>
      <c r="C1594" s="2" t="n">
        <f aca="false">27*(B1594/(A1594-B1594))</f>
        <v>983.445652173913</v>
      </c>
    </row>
    <row r="1595" customFormat="false" ht="14.25" hidden="false" customHeight="false" outlineLevel="0" collapsed="false">
      <c r="A1595" s="1" t="n">
        <v>3443</v>
      </c>
      <c r="B1595" s="1" t="n">
        <v>3351</v>
      </c>
      <c r="C1595" s="2" t="n">
        <f aca="false">27*(B1595/(A1595-B1595))</f>
        <v>983.445652173913</v>
      </c>
    </row>
    <row r="1596" customFormat="false" ht="14.25" hidden="false" customHeight="false" outlineLevel="0" collapsed="false">
      <c r="A1596" s="1" t="n">
        <v>3443</v>
      </c>
      <c r="B1596" s="1" t="n">
        <v>3351</v>
      </c>
      <c r="C1596" s="2" t="n">
        <f aca="false">27*(B1596/(A1596-B1596))</f>
        <v>983.445652173913</v>
      </c>
    </row>
    <row r="1597" customFormat="false" ht="14.25" hidden="false" customHeight="false" outlineLevel="0" collapsed="false">
      <c r="A1597" s="1" t="n">
        <v>3442</v>
      </c>
      <c r="B1597" s="1" t="n">
        <v>3351</v>
      </c>
      <c r="C1597" s="2" t="n">
        <f aca="false">27*(B1597/(A1597-B1597))</f>
        <v>994.252747252747</v>
      </c>
    </row>
    <row r="1598" customFormat="false" ht="14.25" hidden="false" customHeight="false" outlineLevel="0" collapsed="false">
      <c r="A1598" s="1" t="n">
        <v>3442</v>
      </c>
      <c r="B1598" s="1" t="n">
        <v>3351</v>
      </c>
      <c r="C1598" s="2" t="n">
        <f aca="false">27*(B1598/(A1598-B1598))</f>
        <v>994.252747252747</v>
      </c>
    </row>
    <row r="1599" customFormat="false" ht="14.25" hidden="false" customHeight="false" outlineLevel="0" collapsed="false">
      <c r="A1599" s="1" t="n">
        <v>3442</v>
      </c>
      <c r="B1599" s="1" t="n">
        <v>3351</v>
      </c>
      <c r="C1599" s="2" t="n">
        <f aca="false">27*(B1599/(A1599-B1599))</f>
        <v>994.252747252747</v>
      </c>
    </row>
    <row r="1600" customFormat="false" ht="14.25" hidden="false" customHeight="false" outlineLevel="0" collapsed="false">
      <c r="A1600" s="1" t="n">
        <v>3442</v>
      </c>
      <c r="B1600" s="1" t="n">
        <v>3351</v>
      </c>
      <c r="C1600" s="2" t="n">
        <f aca="false">27*(B1600/(A1600-B1600))</f>
        <v>994.252747252747</v>
      </c>
    </row>
    <row r="1601" customFormat="false" ht="14.25" hidden="false" customHeight="false" outlineLevel="0" collapsed="false">
      <c r="A1601" s="1" t="n">
        <v>3442</v>
      </c>
      <c r="B1601" s="1" t="n">
        <v>3351</v>
      </c>
      <c r="C1601" s="2" t="n">
        <f aca="false">27*(B1601/(A1601-B1601))</f>
        <v>994.252747252747</v>
      </c>
    </row>
    <row r="1602" customFormat="false" ht="14.25" hidden="false" customHeight="false" outlineLevel="0" collapsed="false">
      <c r="A1602" s="1" t="n">
        <v>3442</v>
      </c>
      <c r="B1602" s="1" t="n">
        <v>3351</v>
      </c>
      <c r="C1602" s="2" t="n">
        <f aca="false">27*(B1602/(A1602-B1602))</f>
        <v>994.252747252747</v>
      </c>
    </row>
    <row r="1603" customFormat="false" ht="14.25" hidden="false" customHeight="false" outlineLevel="0" collapsed="false">
      <c r="A1603" s="1" t="n">
        <v>3442</v>
      </c>
      <c r="B1603" s="1" t="n">
        <v>3351</v>
      </c>
      <c r="C1603" s="2" t="n">
        <f aca="false">27*(B1603/(A1603-B1603))</f>
        <v>994.252747252747</v>
      </c>
    </row>
    <row r="1604" customFormat="false" ht="14.25" hidden="false" customHeight="false" outlineLevel="0" collapsed="false">
      <c r="A1604" s="1" t="n">
        <v>3442</v>
      </c>
      <c r="B1604" s="1" t="n">
        <v>3351</v>
      </c>
      <c r="C1604" s="2" t="n">
        <f aca="false">27*(B1604/(A1604-B1604))</f>
        <v>994.252747252747</v>
      </c>
    </row>
    <row r="1605" customFormat="false" ht="14.25" hidden="false" customHeight="false" outlineLevel="0" collapsed="false">
      <c r="A1605" s="1" t="n">
        <v>3442</v>
      </c>
      <c r="B1605" s="1" t="n">
        <v>3351</v>
      </c>
      <c r="C1605" s="2" t="n">
        <f aca="false">27*(B1605/(A1605-B1605))</f>
        <v>994.252747252747</v>
      </c>
    </row>
    <row r="1606" customFormat="false" ht="14.25" hidden="false" customHeight="false" outlineLevel="0" collapsed="false">
      <c r="A1606" s="1" t="n">
        <v>3443</v>
      </c>
      <c r="B1606" s="1" t="n">
        <v>3351</v>
      </c>
      <c r="C1606" s="2" t="n">
        <f aca="false">27*(B1606/(A1606-B1606))</f>
        <v>983.445652173913</v>
      </c>
    </row>
    <row r="1607" customFormat="false" ht="14.25" hidden="false" customHeight="false" outlineLevel="0" collapsed="false">
      <c r="A1607" s="1" t="n">
        <v>3442</v>
      </c>
      <c r="B1607" s="1" t="n">
        <v>3351</v>
      </c>
      <c r="C1607" s="2" t="n">
        <f aca="false">27*(B1607/(A1607-B1607))</f>
        <v>994.252747252747</v>
      </c>
    </row>
    <row r="1608" customFormat="false" ht="14.25" hidden="false" customHeight="false" outlineLevel="0" collapsed="false">
      <c r="A1608" s="1" t="n">
        <v>3442</v>
      </c>
      <c r="B1608" s="1" t="n">
        <v>3351</v>
      </c>
      <c r="C1608" s="2" t="n">
        <f aca="false">27*(B1608/(A1608-B1608))</f>
        <v>994.252747252747</v>
      </c>
    </row>
    <row r="1609" customFormat="false" ht="14.25" hidden="false" customHeight="false" outlineLevel="0" collapsed="false">
      <c r="A1609" s="1" t="n">
        <v>3442</v>
      </c>
      <c r="B1609" s="1" t="n">
        <v>3351</v>
      </c>
      <c r="C1609" s="2" t="n">
        <f aca="false">27*(B1609/(A1609-B1609))</f>
        <v>994.252747252747</v>
      </c>
    </row>
    <row r="1610" customFormat="false" ht="14.25" hidden="false" customHeight="false" outlineLevel="0" collapsed="false">
      <c r="A1610" s="1" t="n">
        <v>3442</v>
      </c>
      <c r="B1610" s="1" t="n">
        <v>3351</v>
      </c>
      <c r="C1610" s="2" t="n">
        <f aca="false">27*(B1610/(A1610-B1610))</f>
        <v>994.252747252747</v>
      </c>
    </row>
    <row r="1611" customFormat="false" ht="14.25" hidden="false" customHeight="false" outlineLevel="0" collapsed="false">
      <c r="A1611" s="1" t="n">
        <v>3442</v>
      </c>
      <c r="B1611" s="1" t="n">
        <v>3351</v>
      </c>
      <c r="C1611" s="2" t="n">
        <f aca="false">27*(B1611/(A1611-B1611))</f>
        <v>994.252747252747</v>
      </c>
    </row>
    <row r="1612" customFormat="false" ht="14.25" hidden="false" customHeight="false" outlineLevel="0" collapsed="false">
      <c r="A1612" s="1" t="n">
        <v>3442</v>
      </c>
      <c r="B1612" s="1" t="n">
        <v>3351</v>
      </c>
      <c r="C1612" s="2" t="n">
        <f aca="false">27*(B1612/(A1612-B1612))</f>
        <v>994.252747252747</v>
      </c>
    </row>
    <row r="1613" customFormat="false" ht="14.25" hidden="false" customHeight="false" outlineLevel="0" collapsed="false">
      <c r="A1613" s="1" t="n">
        <v>3443</v>
      </c>
      <c r="B1613" s="1" t="n">
        <v>3351</v>
      </c>
      <c r="C1613" s="2" t="n">
        <f aca="false">27*(B1613/(A1613-B1613))</f>
        <v>983.445652173913</v>
      </c>
    </row>
    <row r="1614" customFormat="false" ht="14.25" hidden="false" customHeight="false" outlineLevel="0" collapsed="false">
      <c r="A1614" s="1" t="n">
        <v>3443</v>
      </c>
      <c r="B1614" s="1" t="n">
        <v>3351</v>
      </c>
      <c r="C1614" s="2" t="n">
        <f aca="false">27*(B1614/(A1614-B1614))</f>
        <v>983.445652173913</v>
      </c>
    </row>
    <row r="1615" customFormat="false" ht="14.25" hidden="false" customHeight="false" outlineLevel="0" collapsed="false">
      <c r="A1615" s="1" t="n">
        <v>3442</v>
      </c>
      <c r="B1615" s="1" t="n">
        <v>3351</v>
      </c>
      <c r="C1615" s="2" t="n">
        <f aca="false">27*(B1615/(A1615-B1615))</f>
        <v>994.252747252747</v>
      </c>
    </row>
    <row r="1616" customFormat="false" ht="14.25" hidden="false" customHeight="false" outlineLevel="0" collapsed="false">
      <c r="A1616" s="1" t="n">
        <v>3442</v>
      </c>
      <c r="B1616" s="1" t="n">
        <v>3351</v>
      </c>
      <c r="C1616" s="2" t="n">
        <f aca="false">27*(B1616/(A1616-B1616))</f>
        <v>994.252747252747</v>
      </c>
    </row>
    <row r="1617" customFormat="false" ht="14.25" hidden="false" customHeight="false" outlineLevel="0" collapsed="false">
      <c r="A1617" s="1" t="n">
        <v>3442</v>
      </c>
      <c r="B1617" s="1" t="n">
        <v>3351</v>
      </c>
      <c r="C1617" s="2" t="n">
        <f aca="false">27*(B1617/(A1617-B1617))</f>
        <v>994.252747252747</v>
      </c>
    </row>
    <row r="1618" customFormat="false" ht="14.25" hidden="false" customHeight="false" outlineLevel="0" collapsed="false">
      <c r="A1618" s="1" t="n">
        <v>3442</v>
      </c>
      <c r="B1618" s="1" t="n">
        <v>3351</v>
      </c>
      <c r="C1618" s="2" t="n">
        <f aca="false">27*(B1618/(A1618-B1618))</f>
        <v>994.252747252747</v>
      </c>
    </row>
    <row r="1619" customFormat="false" ht="14.25" hidden="false" customHeight="false" outlineLevel="0" collapsed="false">
      <c r="A1619" s="1" t="n">
        <v>3442</v>
      </c>
      <c r="B1619" s="1" t="n">
        <v>3351</v>
      </c>
      <c r="C1619" s="2" t="n">
        <f aca="false">27*(B1619/(A1619-B1619))</f>
        <v>994.252747252747</v>
      </c>
    </row>
    <row r="1620" customFormat="false" ht="14.25" hidden="false" customHeight="false" outlineLevel="0" collapsed="false">
      <c r="A1620" s="1" t="n">
        <v>3442</v>
      </c>
      <c r="B1620" s="1" t="n">
        <v>3351</v>
      </c>
      <c r="C1620" s="2" t="n">
        <f aca="false">27*(B1620/(A1620-B1620))</f>
        <v>994.252747252747</v>
      </c>
    </row>
    <row r="1621" customFormat="false" ht="14.25" hidden="false" customHeight="false" outlineLevel="0" collapsed="false">
      <c r="A1621" s="1" t="n">
        <v>3442</v>
      </c>
      <c r="B1621" s="1" t="n">
        <v>3351</v>
      </c>
      <c r="C1621" s="2" t="n">
        <f aca="false">27*(B1621/(A1621-B1621))</f>
        <v>994.252747252747</v>
      </c>
    </row>
    <row r="1622" customFormat="false" ht="14.25" hidden="false" customHeight="false" outlineLevel="0" collapsed="false">
      <c r="A1622" s="1" t="n">
        <v>3442</v>
      </c>
      <c r="B1622" s="1" t="n">
        <v>3351</v>
      </c>
      <c r="C1622" s="2" t="n">
        <f aca="false">27*(B1622/(A1622-B1622))</f>
        <v>994.252747252747</v>
      </c>
    </row>
    <row r="1623" customFormat="false" ht="14.25" hidden="false" customHeight="false" outlineLevel="0" collapsed="false">
      <c r="A1623" s="1" t="n">
        <v>3443</v>
      </c>
      <c r="B1623" s="1" t="n">
        <v>3351</v>
      </c>
      <c r="C1623" s="2" t="n">
        <f aca="false">27*(B1623/(A1623-B1623))</f>
        <v>983.445652173913</v>
      </c>
    </row>
    <row r="1624" customFormat="false" ht="14.25" hidden="false" customHeight="false" outlineLevel="0" collapsed="false">
      <c r="A1624" s="1" t="n">
        <v>3443</v>
      </c>
      <c r="B1624" s="1" t="n">
        <v>3351</v>
      </c>
      <c r="C1624" s="2" t="n">
        <f aca="false">27*(B1624/(A1624-B1624))</f>
        <v>983.445652173913</v>
      </c>
    </row>
    <row r="1625" customFormat="false" ht="14.25" hidden="false" customHeight="false" outlineLevel="0" collapsed="false">
      <c r="A1625" s="1" t="n">
        <v>3442</v>
      </c>
      <c r="B1625" s="1" t="n">
        <v>3351</v>
      </c>
      <c r="C1625" s="2" t="n">
        <f aca="false">27*(B1625/(A1625-B1625))</f>
        <v>994.252747252747</v>
      </c>
    </row>
    <row r="1626" customFormat="false" ht="14.25" hidden="false" customHeight="false" outlineLevel="0" collapsed="false">
      <c r="A1626" s="1" t="n">
        <v>3443</v>
      </c>
      <c r="B1626" s="1" t="n">
        <v>3351</v>
      </c>
      <c r="C1626" s="2" t="n">
        <f aca="false">27*(B1626/(A1626-B1626))</f>
        <v>983.445652173913</v>
      </c>
    </row>
    <row r="1627" customFormat="false" ht="14.25" hidden="false" customHeight="false" outlineLevel="0" collapsed="false">
      <c r="A1627" s="1" t="n">
        <v>3443</v>
      </c>
      <c r="B1627" s="1" t="n">
        <v>3351</v>
      </c>
      <c r="C1627" s="2" t="n">
        <f aca="false">27*(B1627/(A1627-B1627))</f>
        <v>983.445652173913</v>
      </c>
    </row>
    <row r="1628" customFormat="false" ht="14.25" hidden="false" customHeight="false" outlineLevel="0" collapsed="false">
      <c r="A1628" s="1" t="n">
        <v>3443</v>
      </c>
      <c r="B1628" s="1" t="n">
        <v>3351</v>
      </c>
      <c r="C1628" s="2" t="n">
        <f aca="false">27*(B1628/(A1628-B1628))</f>
        <v>983.445652173913</v>
      </c>
    </row>
    <row r="1629" customFormat="false" ht="14.25" hidden="false" customHeight="false" outlineLevel="0" collapsed="false">
      <c r="A1629" s="1" t="n">
        <v>3443</v>
      </c>
      <c r="B1629" s="1" t="n">
        <v>3352</v>
      </c>
      <c r="C1629" s="2" t="n">
        <f aca="false">27*(B1629/(A1629-B1629))</f>
        <v>994.549450549451</v>
      </c>
    </row>
    <row r="1630" customFormat="false" ht="14.25" hidden="false" customHeight="false" outlineLevel="0" collapsed="false">
      <c r="A1630" s="1" t="n">
        <v>3443</v>
      </c>
      <c r="B1630" s="1" t="n">
        <v>3352</v>
      </c>
      <c r="C1630" s="2" t="n">
        <f aca="false">27*(B1630/(A1630-B1630))</f>
        <v>994.549450549451</v>
      </c>
    </row>
    <row r="1631" customFormat="false" ht="14.25" hidden="false" customHeight="false" outlineLevel="0" collapsed="false">
      <c r="A1631" s="1" t="n">
        <v>3443</v>
      </c>
      <c r="B1631" s="1" t="n">
        <v>3352</v>
      </c>
      <c r="C1631" s="2" t="n">
        <f aca="false">27*(B1631/(A1631-B1631))</f>
        <v>994.549450549451</v>
      </c>
    </row>
    <row r="1632" customFormat="false" ht="14.25" hidden="false" customHeight="false" outlineLevel="0" collapsed="false">
      <c r="A1632" s="1" t="n">
        <v>3443</v>
      </c>
      <c r="B1632" s="1" t="n">
        <v>3352</v>
      </c>
      <c r="C1632" s="2" t="n">
        <f aca="false">27*(B1632/(A1632-B1632))</f>
        <v>994.549450549451</v>
      </c>
    </row>
    <row r="1633" customFormat="false" ht="14.25" hidden="false" customHeight="false" outlineLevel="0" collapsed="false">
      <c r="A1633" s="1" t="n">
        <v>3444</v>
      </c>
      <c r="B1633" s="1" t="n">
        <v>3352</v>
      </c>
      <c r="C1633" s="2" t="n">
        <f aca="false">27*(B1633/(A1633-B1633))</f>
        <v>983.739130434783</v>
      </c>
    </row>
    <row r="1634" customFormat="false" ht="14.25" hidden="false" customHeight="false" outlineLevel="0" collapsed="false">
      <c r="A1634" s="1" t="n">
        <v>3443</v>
      </c>
      <c r="B1634" s="1" t="n">
        <v>3352</v>
      </c>
      <c r="C1634" s="2" t="n">
        <f aca="false">27*(B1634/(A1634-B1634))</f>
        <v>994.549450549451</v>
      </c>
    </row>
    <row r="1635" customFormat="false" ht="14.25" hidden="false" customHeight="false" outlineLevel="0" collapsed="false">
      <c r="A1635" s="1" t="n">
        <v>3443</v>
      </c>
      <c r="B1635" s="1" t="n">
        <v>3352</v>
      </c>
      <c r="C1635" s="2" t="n">
        <f aca="false">27*(B1635/(A1635-B1635))</f>
        <v>994.549450549451</v>
      </c>
    </row>
    <row r="1636" customFormat="false" ht="14.25" hidden="false" customHeight="false" outlineLevel="0" collapsed="false">
      <c r="A1636" s="1" t="n">
        <v>3443</v>
      </c>
      <c r="B1636" s="1" t="n">
        <v>3352</v>
      </c>
      <c r="C1636" s="2" t="n">
        <f aca="false">27*(B1636/(A1636-B1636))</f>
        <v>994.549450549451</v>
      </c>
    </row>
    <row r="1637" customFormat="false" ht="14.25" hidden="false" customHeight="false" outlineLevel="0" collapsed="false">
      <c r="A1637" s="1" t="n">
        <v>3442</v>
      </c>
      <c r="B1637" s="1" t="n">
        <v>3352</v>
      </c>
      <c r="C1637" s="2" t="n">
        <f aca="false">27*(B1637/(A1637-B1637))</f>
        <v>1005.6</v>
      </c>
    </row>
    <row r="1638" customFormat="false" ht="14.25" hidden="false" customHeight="false" outlineLevel="0" collapsed="false">
      <c r="A1638" s="1" t="n">
        <v>3442</v>
      </c>
      <c r="B1638" s="1" t="n">
        <v>3352</v>
      </c>
      <c r="C1638" s="2" t="n">
        <f aca="false">27*(B1638/(A1638-B1638))</f>
        <v>1005.6</v>
      </c>
    </row>
    <row r="1639" customFormat="false" ht="14.25" hidden="false" customHeight="false" outlineLevel="0" collapsed="false">
      <c r="A1639" s="1" t="n">
        <v>3442</v>
      </c>
      <c r="B1639" s="1" t="n">
        <v>3352</v>
      </c>
      <c r="C1639" s="2" t="n">
        <f aca="false">27*(B1639/(A1639-B1639))</f>
        <v>1005.6</v>
      </c>
    </row>
    <row r="1640" customFormat="false" ht="14.25" hidden="false" customHeight="false" outlineLevel="0" collapsed="false">
      <c r="A1640" s="1" t="n">
        <v>3442</v>
      </c>
      <c r="B1640" s="1" t="n">
        <v>3352</v>
      </c>
      <c r="C1640" s="2" t="n">
        <f aca="false">27*(B1640/(A1640-B1640))</f>
        <v>1005.6</v>
      </c>
    </row>
    <row r="1641" customFormat="false" ht="14.25" hidden="false" customHeight="false" outlineLevel="0" collapsed="false">
      <c r="A1641" s="1" t="n">
        <v>3442</v>
      </c>
      <c r="B1641" s="1" t="n">
        <v>3352</v>
      </c>
      <c r="C1641" s="2" t="n">
        <f aca="false">27*(B1641/(A1641-B1641))</f>
        <v>1005.6</v>
      </c>
    </row>
    <row r="1642" customFormat="false" ht="14.25" hidden="false" customHeight="false" outlineLevel="0" collapsed="false">
      <c r="A1642" s="1" t="n">
        <v>3443</v>
      </c>
      <c r="B1642" s="1" t="n">
        <v>3352</v>
      </c>
      <c r="C1642" s="2" t="n">
        <f aca="false">27*(B1642/(A1642-B1642))</f>
        <v>994.549450549451</v>
      </c>
    </row>
    <row r="1643" customFormat="false" ht="14.25" hidden="false" customHeight="false" outlineLevel="0" collapsed="false">
      <c r="A1643" s="1" t="n">
        <v>3442</v>
      </c>
      <c r="B1643" s="1" t="n">
        <v>3352</v>
      </c>
      <c r="C1643" s="2" t="n">
        <f aca="false">27*(B1643/(A1643-B1643))</f>
        <v>1005.6</v>
      </c>
    </row>
    <row r="1644" customFormat="false" ht="14.25" hidden="false" customHeight="false" outlineLevel="0" collapsed="false">
      <c r="A1644" s="1" t="n">
        <v>3442</v>
      </c>
      <c r="B1644" s="1" t="n">
        <v>3352</v>
      </c>
      <c r="C1644" s="2" t="n">
        <f aca="false">27*(B1644/(A1644-B1644))</f>
        <v>1005.6</v>
      </c>
    </row>
    <row r="1645" customFormat="false" ht="14.25" hidden="false" customHeight="false" outlineLevel="0" collapsed="false">
      <c r="A1645" s="1" t="n">
        <v>3443</v>
      </c>
      <c r="B1645" s="1" t="n">
        <v>3352</v>
      </c>
      <c r="C1645" s="2" t="n">
        <f aca="false">27*(B1645/(A1645-B1645))</f>
        <v>994.549450549451</v>
      </c>
    </row>
    <row r="1646" customFormat="false" ht="14.25" hidden="false" customHeight="false" outlineLevel="0" collapsed="false">
      <c r="A1646" s="1" t="n">
        <v>3443</v>
      </c>
      <c r="B1646" s="1" t="n">
        <v>3352</v>
      </c>
      <c r="C1646" s="2" t="n">
        <f aca="false">27*(B1646/(A1646-B1646))</f>
        <v>994.549450549451</v>
      </c>
    </row>
    <row r="1647" customFormat="false" ht="14.25" hidden="false" customHeight="false" outlineLevel="0" collapsed="false">
      <c r="A1647" s="1" t="n">
        <v>3443</v>
      </c>
      <c r="B1647" s="1" t="n">
        <v>3352</v>
      </c>
      <c r="C1647" s="2" t="n">
        <f aca="false">27*(B1647/(A1647-B1647))</f>
        <v>994.549450549451</v>
      </c>
    </row>
    <row r="1648" customFormat="false" ht="14.25" hidden="false" customHeight="false" outlineLevel="0" collapsed="false">
      <c r="A1648" s="1" t="n">
        <v>3443</v>
      </c>
      <c r="B1648" s="1" t="n">
        <v>3352</v>
      </c>
      <c r="C1648" s="2" t="n">
        <f aca="false">27*(B1648/(A1648-B1648))</f>
        <v>994.549450549451</v>
      </c>
    </row>
    <row r="1649" customFormat="false" ht="14.25" hidden="false" customHeight="false" outlineLevel="0" collapsed="false">
      <c r="A1649" s="1" t="n">
        <v>3443</v>
      </c>
      <c r="B1649" s="1" t="n">
        <v>3351</v>
      </c>
      <c r="C1649" s="2" t="n">
        <f aca="false">27*(B1649/(A1649-B1649))</f>
        <v>983.445652173913</v>
      </c>
    </row>
    <row r="1650" customFormat="false" ht="14.25" hidden="false" customHeight="false" outlineLevel="0" collapsed="false">
      <c r="A1650" s="1" t="n">
        <v>3443</v>
      </c>
      <c r="B1650" s="1" t="n">
        <v>3351</v>
      </c>
      <c r="C1650" s="2" t="n">
        <f aca="false">27*(B1650/(A1650-B1650))</f>
        <v>983.445652173913</v>
      </c>
    </row>
    <row r="1651" customFormat="false" ht="14.25" hidden="false" customHeight="false" outlineLevel="0" collapsed="false">
      <c r="A1651" s="1" t="n">
        <v>3443</v>
      </c>
      <c r="B1651" s="1" t="n">
        <v>3351</v>
      </c>
      <c r="C1651" s="2" t="n">
        <f aca="false">27*(B1651/(A1651-B1651))</f>
        <v>983.445652173913</v>
      </c>
    </row>
    <row r="1652" customFormat="false" ht="14.25" hidden="false" customHeight="false" outlineLevel="0" collapsed="false">
      <c r="A1652" s="1" t="n">
        <v>3443</v>
      </c>
      <c r="B1652" s="1" t="n">
        <v>3351</v>
      </c>
      <c r="C1652" s="2" t="n">
        <f aca="false">27*(B1652/(A1652-B1652))</f>
        <v>983.445652173913</v>
      </c>
    </row>
    <row r="1653" customFormat="false" ht="14.25" hidden="false" customHeight="false" outlineLevel="0" collapsed="false">
      <c r="A1653" s="1" t="n">
        <v>3443</v>
      </c>
      <c r="B1653" s="1" t="n">
        <v>3351</v>
      </c>
      <c r="C1653" s="2" t="n">
        <f aca="false">27*(B1653/(A1653-B1653))</f>
        <v>983.445652173913</v>
      </c>
    </row>
    <row r="1654" customFormat="false" ht="14.25" hidden="false" customHeight="false" outlineLevel="0" collapsed="false">
      <c r="A1654" s="1" t="n">
        <v>3443</v>
      </c>
      <c r="B1654" s="1" t="n">
        <v>3351</v>
      </c>
      <c r="C1654" s="2" t="n">
        <f aca="false">27*(B1654/(A1654-B1654))</f>
        <v>983.445652173913</v>
      </c>
    </row>
    <row r="1655" customFormat="false" ht="14.25" hidden="false" customHeight="false" outlineLevel="0" collapsed="false">
      <c r="A1655" s="1" t="n">
        <v>3443</v>
      </c>
      <c r="B1655" s="1" t="n">
        <v>3351</v>
      </c>
      <c r="C1655" s="2" t="n">
        <f aca="false">27*(B1655/(A1655-B1655))</f>
        <v>983.445652173913</v>
      </c>
    </row>
    <row r="1656" customFormat="false" ht="14.25" hidden="false" customHeight="false" outlineLevel="0" collapsed="false">
      <c r="A1656" s="1" t="n">
        <v>3443</v>
      </c>
      <c r="B1656" s="1" t="n">
        <v>3351</v>
      </c>
      <c r="C1656" s="2" t="n">
        <f aca="false">27*(B1656/(A1656-B1656))</f>
        <v>983.445652173913</v>
      </c>
    </row>
    <row r="1657" customFormat="false" ht="14.25" hidden="false" customHeight="false" outlineLevel="0" collapsed="false">
      <c r="A1657" s="1" t="n">
        <v>3443</v>
      </c>
      <c r="B1657" s="1" t="n">
        <v>3351</v>
      </c>
      <c r="C1657" s="2" t="n">
        <f aca="false">27*(B1657/(A1657-B1657))</f>
        <v>983.445652173913</v>
      </c>
    </row>
    <row r="1658" customFormat="false" ht="14.25" hidden="false" customHeight="false" outlineLevel="0" collapsed="false">
      <c r="A1658" s="1" t="n">
        <v>3443</v>
      </c>
      <c r="B1658" s="1" t="n">
        <v>3352</v>
      </c>
      <c r="C1658" s="2" t="n">
        <f aca="false">27*(B1658/(A1658-B1658))</f>
        <v>994.549450549451</v>
      </c>
    </row>
    <row r="1659" customFormat="false" ht="14.25" hidden="false" customHeight="false" outlineLevel="0" collapsed="false">
      <c r="A1659" s="1" t="n">
        <v>3443</v>
      </c>
      <c r="B1659" s="1" t="n">
        <v>3352</v>
      </c>
      <c r="C1659" s="2" t="n">
        <f aca="false">27*(B1659/(A1659-B1659))</f>
        <v>994.549450549451</v>
      </c>
    </row>
    <row r="1660" customFormat="false" ht="14.25" hidden="false" customHeight="false" outlineLevel="0" collapsed="false">
      <c r="A1660" s="1" t="n">
        <v>3443</v>
      </c>
      <c r="B1660" s="1" t="n">
        <v>3352</v>
      </c>
      <c r="C1660" s="2" t="n">
        <f aca="false">27*(B1660/(A1660-B1660))</f>
        <v>994.549450549451</v>
      </c>
    </row>
    <row r="1661" customFormat="false" ht="14.25" hidden="false" customHeight="false" outlineLevel="0" collapsed="false">
      <c r="A1661" s="1" t="n">
        <v>3444</v>
      </c>
      <c r="B1661" s="1" t="n">
        <v>3352</v>
      </c>
      <c r="C1661" s="2" t="n">
        <f aca="false">27*(B1661/(A1661-B1661))</f>
        <v>983.739130434783</v>
      </c>
    </row>
    <row r="1662" customFormat="false" ht="14.25" hidden="false" customHeight="false" outlineLevel="0" collapsed="false">
      <c r="A1662" s="1" t="n">
        <v>3443</v>
      </c>
      <c r="B1662" s="1" t="n">
        <v>3352</v>
      </c>
      <c r="C1662" s="2" t="n">
        <f aca="false">27*(B1662/(A1662-B1662))</f>
        <v>994.549450549451</v>
      </c>
    </row>
    <row r="1663" customFormat="false" ht="14.25" hidden="false" customHeight="false" outlineLevel="0" collapsed="false">
      <c r="A1663" s="1" t="n">
        <v>3443</v>
      </c>
      <c r="B1663" s="1" t="n">
        <v>3352</v>
      </c>
      <c r="C1663" s="2" t="n">
        <f aca="false">27*(B1663/(A1663-B1663))</f>
        <v>994.549450549451</v>
      </c>
    </row>
    <row r="1664" customFormat="false" ht="14.25" hidden="false" customHeight="false" outlineLevel="0" collapsed="false">
      <c r="A1664" s="1" t="n">
        <v>3443</v>
      </c>
      <c r="B1664" s="1" t="n">
        <v>3352</v>
      </c>
      <c r="C1664" s="2" t="n">
        <f aca="false">27*(B1664/(A1664-B1664))</f>
        <v>994.549450549451</v>
      </c>
    </row>
    <row r="1665" customFormat="false" ht="14.25" hidden="false" customHeight="false" outlineLevel="0" collapsed="false">
      <c r="A1665" s="1" t="n">
        <v>3444</v>
      </c>
      <c r="B1665" s="1" t="n">
        <v>3352</v>
      </c>
      <c r="C1665" s="2" t="n">
        <f aca="false">27*(B1665/(A1665-B1665))</f>
        <v>983.739130434783</v>
      </c>
    </row>
    <row r="1666" customFormat="false" ht="14.25" hidden="false" customHeight="false" outlineLevel="0" collapsed="false">
      <c r="A1666" s="1" t="n">
        <v>3443</v>
      </c>
      <c r="B1666" s="1" t="n">
        <v>3352</v>
      </c>
      <c r="C1666" s="2" t="n">
        <f aca="false">27*(B1666/(A1666-B1666))</f>
        <v>994.549450549451</v>
      </c>
    </row>
    <row r="1667" customFormat="false" ht="14.25" hidden="false" customHeight="false" outlineLevel="0" collapsed="false">
      <c r="A1667" s="1" t="n">
        <v>3443</v>
      </c>
      <c r="B1667" s="1" t="n">
        <v>3352</v>
      </c>
      <c r="C1667" s="2" t="n">
        <f aca="false">27*(B1667/(A1667-B1667))</f>
        <v>994.549450549451</v>
      </c>
    </row>
    <row r="1668" customFormat="false" ht="14.25" hidden="false" customHeight="false" outlineLevel="0" collapsed="false">
      <c r="A1668" s="1" t="n">
        <v>3443</v>
      </c>
      <c r="B1668" s="1" t="n">
        <v>3352</v>
      </c>
      <c r="C1668" s="2" t="n">
        <f aca="false">27*(B1668/(A1668-B1668))</f>
        <v>994.549450549451</v>
      </c>
    </row>
    <row r="1669" customFormat="false" ht="14.25" hidden="false" customHeight="false" outlineLevel="0" collapsed="false">
      <c r="A1669" s="1" t="n">
        <v>3444</v>
      </c>
      <c r="B1669" s="1" t="n">
        <v>3352</v>
      </c>
      <c r="C1669" s="2" t="n">
        <f aca="false">27*(B1669/(A1669-B1669))</f>
        <v>983.739130434783</v>
      </c>
    </row>
    <row r="1670" customFormat="false" ht="14.25" hidden="false" customHeight="false" outlineLevel="0" collapsed="false">
      <c r="A1670" s="1" t="n">
        <v>3444</v>
      </c>
      <c r="B1670" s="1" t="n">
        <v>3352</v>
      </c>
      <c r="C1670" s="2" t="n">
        <f aca="false">27*(B1670/(A1670-B1670))</f>
        <v>983.739130434783</v>
      </c>
    </row>
    <row r="1671" customFormat="false" ht="14.25" hidden="false" customHeight="false" outlineLevel="0" collapsed="false">
      <c r="A1671" s="1" t="n">
        <v>3444</v>
      </c>
      <c r="B1671" s="1" t="n">
        <v>3352</v>
      </c>
      <c r="C1671" s="2" t="n">
        <f aca="false">27*(B1671/(A1671-B1671))</f>
        <v>983.739130434783</v>
      </c>
    </row>
    <row r="1672" customFormat="false" ht="14.25" hidden="false" customHeight="false" outlineLevel="0" collapsed="false">
      <c r="A1672" s="1" t="n">
        <v>3444</v>
      </c>
      <c r="B1672" s="1" t="n">
        <v>3352</v>
      </c>
      <c r="C1672" s="2" t="n">
        <f aca="false">27*(B1672/(A1672-B1672))</f>
        <v>983.739130434783</v>
      </c>
    </row>
    <row r="1673" customFormat="false" ht="14.25" hidden="false" customHeight="false" outlineLevel="0" collapsed="false">
      <c r="A1673" s="1" t="n">
        <v>3444</v>
      </c>
      <c r="B1673" s="1" t="n">
        <v>3352</v>
      </c>
      <c r="C1673" s="2" t="n">
        <f aca="false">27*(B1673/(A1673-B1673))</f>
        <v>983.739130434783</v>
      </c>
    </row>
    <row r="1674" customFormat="false" ht="14.25" hidden="false" customHeight="false" outlineLevel="0" collapsed="false">
      <c r="A1674" s="1" t="n">
        <v>3444</v>
      </c>
      <c r="B1674" s="1" t="n">
        <v>3352</v>
      </c>
      <c r="C1674" s="2" t="n">
        <f aca="false">27*(B1674/(A1674-B1674))</f>
        <v>983.739130434783</v>
      </c>
    </row>
    <row r="1675" customFormat="false" ht="14.25" hidden="false" customHeight="false" outlineLevel="0" collapsed="false">
      <c r="A1675" s="1" t="n">
        <v>3444</v>
      </c>
      <c r="B1675" s="1" t="n">
        <v>3352</v>
      </c>
      <c r="C1675" s="2" t="n">
        <f aca="false">27*(B1675/(A1675-B1675))</f>
        <v>983.739130434783</v>
      </c>
    </row>
    <row r="1676" customFormat="false" ht="14.25" hidden="false" customHeight="false" outlineLevel="0" collapsed="false">
      <c r="A1676" s="1" t="n">
        <v>3444</v>
      </c>
      <c r="B1676" s="1" t="n">
        <v>3352</v>
      </c>
      <c r="C1676" s="2" t="n">
        <f aca="false">27*(B1676/(A1676-B1676))</f>
        <v>983.739130434783</v>
      </c>
    </row>
    <row r="1677" customFormat="false" ht="14.25" hidden="false" customHeight="false" outlineLevel="0" collapsed="false">
      <c r="A1677" s="1" t="n">
        <v>3444</v>
      </c>
      <c r="B1677" s="1" t="n">
        <v>3352</v>
      </c>
      <c r="C1677" s="2" t="n">
        <f aca="false">27*(B1677/(A1677-B1677))</f>
        <v>983.739130434783</v>
      </c>
    </row>
    <row r="1678" customFormat="false" ht="14.25" hidden="false" customHeight="false" outlineLevel="0" collapsed="false">
      <c r="A1678" s="1" t="n">
        <v>3444</v>
      </c>
      <c r="B1678" s="1" t="n">
        <v>3352</v>
      </c>
      <c r="C1678" s="2" t="n">
        <f aca="false">27*(B1678/(A1678-B1678))</f>
        <v>983.739130434783</v>
      </c>
    </row>
    <row r="1679" customFormat="false" ht="14.25" hidden="false" customHeight="false" outlineLevel="0" collapsed="false">
      <c r="A1679" s="1" t="n">
        <v>3444</v>
      </c>
      <c r="B1679" s="1" t="n">
        <v>3352</v>
      </c>
      <c r="C1679" s="2" t="n">
        <f aca="false">27*(B1679/(A1679-B1679))</f>
        <v>983.739130434783</v>
      </c>
    </row>
    <row r="1680" customFormat="false" ht="14.25" hidden="false" customHeight="false" outlineLevel="0" collapsed="false">
      <c r="A1680" s="1" t="n">
        <v>3444</v>
      </c>
      <c r="B1680" s="1" t="n">
        <v>3352</v>
      </c>
      <c r="C1680" s="2" t="n">
        <f aca="false">27*(B1680/(A1680-B1680))</f>
        <v>983.739130434783</v>
      </c>
    </row>
    <row r="1681" customFormat="false" ht="14.25" hidden="false" customHeight="false" outlineLevel="0" collapsed="false">
      <c r="A1681" s="1" t="n">
        <v>3443</v>
      </c>
      <c r="B1681" s="1" t="n">
        <v>3352</v>
      </c>
      <c r="C1681" s="2" t="n">
        <f aca="false">27*(B1681/(A1681-B1681))</f>
        <v>994.549450549451</v>
      </c>
    </row>
    <row r="1682" customFormat="false" ht="14.25" hidden="false" customHeight="false" outlineLevel="0" collapsed="false">
      <c r="A1682" s="1" t="n">
        <v>3443</v>
      </c>
      <c r="B1682" s="1" t="n">
        <v>3352</v>
      </c>
      <c r="C1682" s="2" t="n">
        <f aca="false">27*(B1682/(A1682-B1682))</f>
        <v>994.549450549451</v>
      </c>
    </row>
    <row r="1683" customFormat="false" ht="14.25" hidden="false" customHeight="false" outlineLevel="0" collapsed="false">
      <c r="A1683" s="1" t="n">
        <v>3443</v>
      </c>
      <c r="B1683" s="1" t="n">
        <v>3352</v>
      </c>
      <c r="C1683" s="2" t="n">
        <f aca="false">27*(B1683/(A1683-B1683))</f>
        <v>994.549450549451</v>
      </c>
    </row>
    <row r="1684" customFormat="false" ht="14.25" hidden="false" customHeight="false" outlineLevel="0" collapsed="false">
      <c r="A1684" s="1" t="n">
        <v>3443</v>
      </c>
      <c r="B1684" s="1" t="n">
        <v>3351</v>
      </c>
      <c r="C1684" s="2" t="n">
        <f aca="false">27*(B1684/(A1684-B1684))</f>
        <v>983.445652173913</v>
      </c>
    </row>
    <row r="1685" customFormat="false" ht="14.25" hidden="false" customHeight="false" outlineLevel="0" collapsed="false">
      <c r="A1685" s="1" t="n">
        <v>3443</v>
      </c>
      <c r="B1685" s="1" t="n">
        <v>3351</v>
      </c>
      <c r="C1685" s="2" t="n">
        <f aca="false">27*(B1685/(A1685-B1685))</f>
        <v>983.445652173913</v>
      </c>
    </row>
    <row r="1686" customFormat="false" ht="14.25" hidden="false" customHeight="false" outlineLevel="0" collapsed="false">
      <c r="A1686" s="1" t="n">
        <v>3443</v>
      </c>
      <c r="B1686" s="1" t="n">
        <v>3351</v>
      </c>
      <c r="C1686" s="2" t="n">
        <f aca="false">27*(B1686/(A1686-B1686))</f>
        <v>983.445652173913</v>
      </c>
    </row>
    <row r="1687" customFormat="false" ht="14.25" hidden="false" customHeight="false" outlineLevel="0" collapsed="false">
      <c r="A1687" s="1" t="n">
        <v>3443</v>
      </c>
      <c r="B1687" s="1" t="n">
        <v>3352</v>
      </c>
      <c r="C1687" s="2" t="n">
        <f aca="false">27*(B1687/(A1687-B1687))</f>
        <v>994.549450549451</v>
      </c>
    </row>
    <row r="1688" customFormat="false" ht="14.25" hidden="false" customHeight="false" outlineLevel="0" collapsed="false">
      <c r="A1688" s="1" t="n">
        <v>3443</v>
      </c>
      <c r="B1688" s="1" t="n">
        <v>3352</v>
      </c>
      <c r="C1688" s="2" t="n">
        <f aca="false">27*(B1688/(A1688-B1688))</f>
        <v>994.549450549451</v>
      </c>
    </row>
    <row r="1689" customFormat="false" ht="14.25" hidden="false" customHeight="false" outlineLevel="0" collapsed="false">
      <c r="A1689" s="1" t="n">
        <v>3443</v>
      </c>
      <c r="B1689" s="1" t="n">
        <v>3352</v>
      </c>
      <c r="C1689" s="2" t="n">
        <f aca="false">27*(B1689/(A1689-B1689))</f>
        <v>994.549450549451</v>
      </c>
    </row>
    <row r="1690" customFormat="false" ht="14.25" hidden="false" customHeight="false" outlineLevel="0" collapsed="false">
      <c r="A1690" s="1" t="n">
        <v>3443</v>
      </c>
      <c r="B1690" s="1" t="n">
        <v>3352</v>
      </c>
      <c r="C1690" s="2" t="n">
        <f aca="false">27*(B1690/(A1690-B1690))</f>
        <v>994.549450549451</v>
      </c>
    </row>
    <row r="1691" customFormat="false" ht="14.25" hidden="false" customHeight="false" outlineLevel="0" collapsed="false">
      <c r="A1691" s="1" t="n">
        <v>3443</v>
      </c>
      <c r="B1691" s="1" t="n">
        <v>3352</v>
      </c>
      <c r="C1691" s="2" t="n">
        <f aca="false">27*(B1691/(A1691-B1691))</f>
        <v>994.549450549451</v>
      </c>
    </row>
    <row r="1692" customFormat="false" ht="14.25" hidden="false" customHeight="false" outlineLevel="0" collapsed="false">
      <c r="A1692" s="1" t="n">
        <v>3443</v>
      </c>
      <c r="B1692" s="1" t="n">
        <v>3352</v>
      </c>
      <c r="C1692" s="2" t="n">
        <f aca="false">27*(B1692/(A1692-B1692))</f>
        <v>994.549450549451</v>
      </c>
    </row>
    <row r="1693" customFormat="false" ht="14.25" hidden="false" customHeight="false" outlineLevel="0" collapsed="false">
      <c r="A1693" s="1" t="n">
        <v>3443</v>
      </c>
      <c r="B1693" s="1" t="n">
        <v>3352</v>
      </c>
      <c r="C1693" s="2" t="n">
        <f aca="false">27*(B1693/(A1693-B1693))</f>
        <v>994.549450549451</v>
      </c>
    </row>
    <row r="1694" customFormat="false" ht="14.25" hidden="false" customHeight="false" outlineLevel="0" collapsed="false">
      <c r="A1694" s="1" t="n">
        <v>3443</v>
      </c>
      <c r="B1694" s="1" t="n">
        <v>3351</v>
      </c>
      <c r="C1694" s="2" t="n">
        <f aca="false">27*(B1694/(A1694-B1694))</f>
        <v>983.445652173913</v>
      </c>
    </row>
    <row r="1695" customFormat="false" ht="14.25" hidden="false" customHeight="false" outlineLevel="0" collapsed="false">
      <c r="A1695" s="1" t="n">
        <v>3443</v>
      </c>
      <c r="B1695" s="1" t="n">
        <v>3351</v>
      </c>
      <c r="C1695" s="2" t="n">
        <f aca="false">27*(B1695/(A1695-B1695))</f>
        <v>983.445652173913</v>
      </c>
    </row>
    <row r="1696" customFormat="false" ht="14.25" hidden="false" customHeight="false" outlineLevel="0" collapsed="false">
      <c r="A1696" s="1" t="n">
        <v>3442</v>
      </c>
      <c r="B1696" s="1" t="n">
        <v>3351</v>
      </c>
      <c r="C1696" s="2" t="n">
        <f aca="false">27*(B1696/(A1696-B1696))</f>
        <v>994.252747252747</v>
      </c>
    </row>
    <row r="1697" customFormat="false" ht="14.25" hidden="false" customHeight="false" outlineLevel="0" collapsed="false">
      <c r="A1697" s="1" t="n">
        <v>3443</v>
      </c>
      <c r="B1697" s="1" t="n">
        <v>3351</v>
      </c>
      <c r="C1697" s="2" t="n">
        <f aca="false">27*(B1697/(A1697-B1697))</f>
        <v>983.445652173913</v>
      </c>
    </row>
    <row r="1698" customFormat="false" ht="14.25" hidden="false" customHeight="false" outlineLevel="0" collapsed="false">
      <c r="A1698" s="1" t="n">
        <v>3442</v>
      </c>
      <c r="B1698" s="1" t="n">
        <v>3351</v>
      </c>
      <c r="C1698" s="2" t="n">
        <f aca="false">27*(B1698/(A1698-B1698))</f>
        <v>994.252747252747</v>
      </c>
    </row>
    <row r="1699" customFormat="false" ht="14.25" hidden="false" customHeight="false" outlineLevel="0" collapsed="false">
      <c r="A1699" s="1" t="n">
        <v>3443</v>
      </c>
      <c r="B1699" s="1" t="n">
        <v>3351</v>
      </c>
      <c r="C1699" s="2" t="n">
        <f aca="false">27*(B1699/(A1699-B1699))</f>
        <v>983.445652173913</v>
      </c>
    </row>
    <row r="1700" customFormat="false" ht="14.25" hidden="false" customHeight="false" outlineLevel="0" collapsed="false">
      <c r="A1700" s="1" t="n">
        <v>3443</v>
      </c>
      <c r="B1700" s="1" t="n">
        <v>3351</v>
      </c>
      <c r="C1700" s="2" t="n">
        <f aca="false">27*(B1700/(A1700-B1700))</f>
        <v>983.445652173913</v>
      </c>
    </row>
    <row r="1701" customFormat="false" ht="14.25" hidden="false" customHeight="false" outlineLevel="0" collapsed="false">
      <c r="A1701" s="1" t="n">
        <v>3442</v>
      </c>
      <c r="B1701" s="1" t="n">
        <v>3351</v>
      </c>
      <c r="C1701" s="2" t="n">
        <f aca="false">27*(B1701/(A1701-B1701))</f>
        <v>994.252747252747</v>
      </c>
    </row>
    <row r="1702" customFormat="false" ht="14.25" hidden="false" customHeight="false" outlineLevel="0" collapsed="false">
      <c r="A1702" s="1" t="n">
        <v>3443</v>
      </c>
      <c r="B1702" s="1" t="n">
        <v>3352</v>
      </c>
      <c r="C1702" s="2" t="n">
        <f aca="false">27*(B1702/(A1702-B1702))</f>
        <v>994.549450549451</v>
      </c>
    </row>
    <row r="1703" customFormat="false" ht="14.25" hidden="false" customHeight="false" outlineLevel="0" collapsed="false">
      <c r="A1703" s="1" t="n">
        <v>3443</v>
      </c>
      <c r="B1703" s="1" t="n">
        <v>3352</v>
      </c>
      <c r="C1703" s="2" t="n">
        <f aca="false">27*(B1703/(A1703-B1703))</f>
        <v>994.549450549451</v>
      </c>
    </row>
    <row r="1704" customFormat="false" ht="14.25" hidden="false" customHeight="false" outlineLevel="0" collapsed="false">
      <c r="A1704" s="1" t="n">
        <v>3443</v>
      </c>
      <c r="B1704" s="1" t="n">
        <v>3352</v>
      </c>
      <c r="C1704" s="2" t="n">
        <f aca="false">27*(B1704/(A1704-B1704))</f>
        <v>994.549450549451</v>
      </c>
    </row>
    <row r="1705" customFormat="false" ht="14.25" hidden="false" customHeight="false" outlineLevel="0" collapsed="false">
      <c r="A1705" s="1" t="n">
        <v>3443</v>
      </c>
      <c r="B1705" s="1" t="n">
        <v>3352</v>
      </c>
      <c r="C1705" s="2" t="n">
        <f aca="false">27*(B1705/(A1705-B1705))</f>
        <v>994.549450549451</v>
      </c>
    </row>
    <row r="1706" customFormat="false" ht="14.25" hidden="false" customHeight="false" outlineLevel="0" collapsed="false">
      <c r="A1706" s="1" t="n">
        <v>3443</v>
      </c>
      <c r="B1706" s="1" t="n">
        <v>3352</v>
      </c>
      <c r="C1706" s="2" t="n">
        <f aca="false">27*(B1706/(A1706-B1706))</f>
        <v>994.549450549451</v>
      </c>
    </row>
    <row r="1707" customFormat="false" ht="14.25" hidden="false" customHeight="false" outlineLevel="0" collapsed="false">
      <c r="A1707" s="1" t="n">
        <v>3443</v>
      </c>
      <c r="B1707" s="1" t="n">
        <v>3352</v>
      </c>
      <c r="C1707" s="2" t="n">
        <f aca="false">27*(B1707/(A1707-B1707))</f>
        <v>994.549450549451</v>
      </c>
    </row>
    <row r="1708" customFormat="false" ht="14.25" hidden="false" customHeight="false" outlineLevel="0" collapsed="false">
      <c r="A1708" s="1" t="n">
        <v>3443</v>
      </c>
      <c r="B1708" s="1" t="n">
        <v>3352</v>
      </c>
      <c r="C1708" s="2" t="n">
        <f aca="false">27*(B1708/(A1708-B1708))</f>
        <v>994.549450549451</v>
      </c>
    </row>
    <row r="1709" customFormat="false" ht="14.25" hidden="false" customHeight="false" outlineLevel="0" collapsed="false">
      <c r="A1709" s="1" t="n">
        <v>3443</v>
      </c>
      <c r="B1709" s="1" t="n">
        <v>3352</v>
      </c>
      <c r="C1709" s="2" t="n">
        <f aca="false">27*(B1709/(A1709-B1709))</f>
        <v>994.549450549451</v>
      </c>
    </row>
    <row r="1710" customFormat="false" ht="14.25" hidden="false" customHeight="false" outlineLevel="0" collapsed="false">
      <c r="A1710" s="1" t="n">
        <v>3443</v>
      </c>
      <c r="B1710" s="1" t="n">
        <v>3352</v>
      </c>
      <c r="C1710" s="2" t="n">
        <f aca="false">27*(B1710/(A1710-B1710))</f>
        <v>994.549450549451</v>
      </c>
    </row>
    <row r="1711" customFormat="false" ht="14.25" hidden="false" customHeight="false" outlineLevel="0" collapsed="false">
      <c r="A1711" s="1" t="n">
        <v>3443</v>
      </c>
      <c r="B1711" s="1" t="n">
        <v>3352</v>
      </c>
      <c r="C1711" s="2" t="n">
        <f aca="false">27*(B1711/(A1711-B1711))</f>
        <v>994.549450549451</v>
      </c>
    </row>
    <row r="1712" customFormat="false" ht="14.25" hidden="false" customHeight="false" outlineLevel="0" collapsed="false">
      <c r="A1712" s="1" t="n">
        <v>3443</v>
      </c>
      <c r="B1712" s="1" t="n">
        <v>3352</v>
      </c>
      <c r="C1712" s="2" t="n">
        <f aca="false">27*(B1712/(A1712-B1712))</f>
        <v>994.549450549451</v>
      </c>
    </row>
    <row r="1713" customFormat="false" ht="14.25" hidden="false" customHeight="false" outlineLevel="0" collapsed="false">
      <c r="A1713" s="1" t="n">
        <v>3443</v>
      </c>
      <c r="B1713" s="1" t="n">
        <v>3352</v>
      </c>
      <c r="C1713" s="2" t="n">
        <f aca="false">27*(B1713/(A1713-B1713))</f>
        <v>994.549450549451</v>
      </c>
    </row>
    <row r="1714" customFormat="false" ht="14.25" hidden="false" customHeight="false" outlineLevel="0" collapsed="false">
      <c r="A1714" s="1" t="n">
        <v>3443</v>
      </c>
      <c r="B1714" s="1" t="n">
        <v>3352</v>
      </c>
      <c r="C1714" s="2" t="n">
        <f aca="false">27*(B1714/(A1714-B1714))</f>
        <v>994.549450549451</v>
      </c>
    </row>
    <row r="1715" customFormat="false" ht="14.25" hidden="false" customHeight="false" outlineLevel="0" collapsed="false">
      <c r="A1715" s="1" t="n">
        <v>3443</v>
      </c>
      <c r="B1715" s="1" t="n">
        <v>3352</v>
      </c>
      <c r="C1715" s="2" t="n">
        <f aca="false">27*(B1715/(A1715-B1715))</f>
        <v>994.549450549451</v>
      </c>
    </row>
    <row r="1716" customFormat="false" ht="14.25" hidden="false" customHeight="false" outlineLevel="0" collapsed="false">
      <c r="A1716" s="1" t="n">
        <v>3443</v>
      </c>
      <c r="B1716" s="1" t="n">
        <v>3352</v>
      </c>
      <c r="C1716" s="2" t="n">
        <f aca="false">27*(B1716/(A1716-B1716))</f>
        <v>994.549450549451</v>
      </c>
    </row>
    <row r="1717" customFormat="false" ht="14.25" hidden="false" customHeight="false" outlineLevel="0" collapsed="false">
      <c r="A1717" s="1" t="n">
        <v>3443</v>
      </c>
      <c r="B1717" s="1" t="n">
        <v>3352</v>
      </c>
      <c r="C1717" s="2" t="n">
        <f aca="false">27*(B1717/(A1717-B1717))</f>
        <v>994.549450549451</v>
      </c>
    </row>
    <row r="1718" customFormat="false" ht="14.25" hidden="false" customHeight="false" outlineLevel="0" collapsed="false">
      <c r="A1718" s="1" t="n">
        <v>3443</v>
      </c>
      <c r="B1718" s="1" t="n">
        <v>3352</v>
      </c>
      <c r="C1718" s="2" t="n">
        <f aca="false">27*(B1718/(A1718-B1718))</f>
        <v>994.549450549451</v>
      </c>
    </row>
    <row r="1719" customFormat="false" ht="14.25" hidden="false" customHeight="false" outlineLevel="0" collapsed="false">
      <c r="A1719" s="1" t="n">
        <v>3444</v>
      </c>
      <c r="B1719" s="1" t="n">
        <v>3352</v>
      </c>
      <c r="C1719" s="2" t="n">
        <f aca="false">27*(B1719/(A1719-B1719))</f>
        <v>983.739130434783</v>
      </c>
    </row>
    <row r="1720" customFormat="false" ht="14.25" hidden="false" customHeight="false" outlineLevel="0" collapsed="false">
      <c r="A1720" s="1" t="n">
        <v>3444</v>
      </c>
      <c r="B1720" s="1" t="n">
        <v>3352</v>
      </c>
      <c r="C1720" s="2" t="n">
        <f aca="false">27*(B1720/(A1720-B1720))</f>
        <v>983.739130434783</v>
      </c>
    </row>
    <row r="1721" customFormat="false" ht="14.25" hidden="false" customHeight="false" outlineLevel="0" collapsed="false">
      <c r="A1721" s="1" t="n">
        <v>3444</v>
      </c>
      <c r="B1721" s="1" t="n">
        <v>3352</v>
      </c>
      <c r="C1721" s="2" t="n">
        <f aca="false">27*(B1721/(A1721-B1721))</f>
        <v>983.739130434783</v>
      </c>
    </row>
    <row r="1722" customFormat="false" ht="14.25" hidden="false" customHeight="false" outlineLevel="0" collapsed="false">
      <c r="A1722" s="1" t="n">
        <v>3444</v>
      </c>
      <c r="B1722" s="1" t="n">
        <v>3352</v>
      </c>
      <c r="C1722" s="2" t="n">
        <f aca="false">27*(B1722/(A1722-B1722))</f>
        <v>983.739130434783</v>
      </c>
    </row>
    <row r="1723" customFormat="false" ht="14.25" hidden="false" customHeight="false" outlineLevel="0" collapsed="false">
      <c r="A1723" s="1" t="n">
        <v>3444</v>
      </c>
      <c r="B1723" s="1" t="n">
        <v>3351</v>
      </c>
      <c r="C1723" s="2" t="n">
        <f aca="false">27*(B1723/(A1723-B1723))</f>
        <v>972.870967741936</v>
      </c>
    </row>
    <row r="1724" customFormat="false" ht="14.25" hidden="false" customHeight="false" outlineLevel="0" collapsed="false">
      <c r="A1724" s="1" t="n">
        <v>3444</v>
      </c>
      <c r="B1724" s="1" t="n">
        <v>3352</v>
      </c>
      <c r="C1724" s="2" t="n">
        <f aca="false">27*(B1724/(A1724-B1724))</f>
        <v>983.739130434783</v>
      </c>
    </row>
    <row r="1725" customFormat="false" ht="14.25" hidden="false" customHeight="false" outlineLevel="0" collapsed="false">
      <c r="A1725" s="1" t="n">
        <v>3444</v>
      </c>
      <c r="B1725" s="1" t="n">
        <v>3352</v>
      </c>
      <c r="C1725" s="2" t="n">
        <f aca="false">27*(B1725/(A1725-B1725))</f>
        <v>983.739130434783</v>
      </c>
    </row>
    <row r="1726" customFormat="false" ht="14.25" hidden="false" customHeight="false" outlineLevel="0" collapsed="false">
      <c r="A1726" s="1" t="n">
        <v>3443</v>
      </c>
      <c r="B1726" s="1" t="n">
        <v>3351</v>
      </c>
      <c r="C1726" s="2" t="n">
        <f aca="false">27*(B1726/(A1726-B1726))</f>
        <v>983.445652173913</v>
      </c>
    </row>
    <row r="1727" customFormat="false" ht="14.25" hidden="false" customHeight="false" outlineLevel="0" collapsed="false">
      <c r="A1727" s="1" t="n">
        <v>3443</v>
      </c>
      <c r="B1727" s="1" t="n">
        <v>3351</v>
      </c>
      <c r="C1727" s="2" t="n">
        <f aca="false">27*(B1727/(A1727-B1727))</f>
        <v>983.445652173913</v>
      </c>
    </row>
    <row r="1728" customFormat="false" ht="14.25" hidden="false" customHeight="false" outlineLevel="0" collapsed="false">
      <c r="A1728" s="1" t="n">
        <v>3443</v>
      </c>
      <c r="B1728" s="1" t="n">
        <v>3351</v>
      </c>
      <c r="C1728" s="2" t="n">
        <f aca="false">27*(B1728/(A1728-B1728))</f>
        <v>983.445652173913</v>
      </c>
    </row>
    <row r="1729" customFormat="false" ht="14.25" hidden="false" customHeight="false" outlineLevel="0" collapsed="false">
      <c r="A1729" s="1" t="n">
        <v>3443</v>
      </c>
      <c r="B1729" s="1" t="n">
        <v>3351</v>
      </c>
      <c r="C1729" s="2" t="n">
        <f aca="false">27*(B1729/(A1729-B1729))</f>
        <v>983.445652173913</v>
      </c>
    </row>
    <row r="1730" customFormat="false" ht="14.25" hidden="false" customHeight="false" outlineLevel="0" collapsed="false">
      <c r="A1730" s="1" t="n">
        <v>3443</v>
      </c>
      <c r="B1730" s="1" t="n">
        <v>3351</v>
      </c>
      <c r="C1730" s="2" t="n">
        <f aca="false">27*(B1730/(A1730-B1730))</f>
        <v>983.445652173913</v>
      </c>
    </row>
    <row r="1731" customFormat="false" ht="14.25" hidden="false" customHeight="false" outlineLevel="0" collapsed="false">
      <c r="A1731" s="1" t="n">
        <v>3442</v>
      </c>
      <c r="B1731" s="1" t="n">
        <v>3350</v>
      </c>
      <c r="C1731" s="2" t="n">
        <f aca="false">27*(B1731/(A1731-B1731))</f>
        <v>983.152173913043</v>
      </c>
    </row>
    <row r="1732" customFormat="false" ht="14.25" hidden="false" customHeight="false" outlineLevel="0" collapsed="false">
      <c r="A1732" s="1" t="n">
        <v>3443</v>
      </c>
      <c r="B1732" s="1" t="n">
        <v>3351</v>
      </c>
      <c r="C1732" s="2" t="n">
        <f aca="false">27*(B1732/(A1732-B1732))</f>
        <v>983.445652173913</v>
      </c>
    </row>
    <row r="1733" customFormat="false" ht="14.25" hidden="false" customHeight="false" outlineLevel="0" collapsed="false">
      <c r="A1733" s="1" t="n">
        <v>3443</v>
      </c>
      <c r="B1733" s="1" t="n">
        <v>3351</v>
      </c>
      <c r="C1733" s="2" t="n">
        <f aca="false">27*(B1733/(A1733-B1733))</f>
        <v>983.445652173913</v>
      </c>
    </row>
    <row r="1734" customFormat="false" ht="14.25" hidden="false" customHeight="false" outlineLevel="0" collapsed="false">
      <c r="A1734" s="1" t="n">
        <v>3443</v>
      </c>
      <c r="B1734" s="1" t="n">
        <v>3351</v>
      </c>
      <c r="C1734" s="2" t="n">
        <f aca="false">27*(B1734/(A1734-B1734))</f>
        <v>983.445652173913</v>
      </c>
    </row>
    <row r="1735" customFormat="false" ht="14.25" hidden="false" customHeight="false" outlineLevel="0" collapsed="false">
      <c r="A1735" s="1" t="n">
        <v>3443</v>
      </c>
      <c r="B1735" s="1" t="n">
        <v>3351</v>
      </c>
      <c r="C1735" s="2" t="n">
        <f aca="false">27*(B1735/(A1735-B1735))</f>
        <v>983.445652173913</v>
      </c>
    </row>
    <row r="1736" customFormat="false" ht="14.25" hidden="false" customHeight="false" outlineLevel="0" collapsed="false">
      <c r="A1736" s="1" t="n">
        <v>3443</v>
      </c>
      <c r="B1736" s="1" t="n">
        <v>3351</v>
      </c>
      <c r="C1736" s="2" t="n">
        <f aca="false">27*(B1736/(A1736-B1736))</f>
        <v>983.445652173913</v>
      </c>
    </row>
    <row r="1737" customFormat="false" ht="14.25" hidden="false" customHeight="false" outlineLevel="0" collapsed="false">
      <c r="A1737" s="1" t="n">
        <v>3443</v>
      </c>
      <c r="B1737" s="1" t="n">
        <v>3351</v>
      </c>
      <c r="C1737" s="2" t="n">
        <f aca="false">27*(B1737/(A1737-B1737))</f>
        <v>983.445652173913</v>
      </c>
    </row>
    <row r="1738" customFormat="false" ht="14.25" hidden="false" customHeight="false" outlineLevel="0" collapsed="false">
      <c r="A1738" s="1" t="n">
        <v>3443</v>
      </c>
      <c r="B1738" s="1" t="n">
        <v>3351</v>
      </c>
      <c r="C1738" s="2" t="n">
        <f aca="false">27*(B1738/(A1738-B1738))</f>
        <v>983.445652173913</v>
      </c>
    </row>
    <row r="1739" customFormat="false" ht="14.25" hidden="false" customHeight="false" outlineLevel="0" collapsed="false">
      <c r="A1739" s="1" t="n">
        <v>3443</v>
      </c>
      <c r="B1739" s="1" t="n">
        <v>3351</v>
      </c>
      <c r="C1739" s="2" t="n">
        <f aca="false">27*(B1739/(A1739-B1739))</f>
        <v>983.445652173913</v>
      </c>
    </row>
    <row r="1740" customFormat="false" ht="14.25" hidden="false" customHeight="false" outlineLevel="0" collapsed="false">
      <c r="A1740" s="1" t="n">
        <v>3443</v>
      </c>
      <c r="B1740" s="1" t="n">
        <v>3352</v>
      </c>
      <c r="C1740" s="2" t="n">
        <f aca="false">27*(B1740/(A1740-B1740))</f>
        <v>994.549450549451</v>
      </c>
    </row>
    <row r="1741" customFormat="false" ht="14.25" hidden="false" customHeight="false" outlineLevel="0" collapsed="false">
      <c r="A1741" s="1" t="n">
        <v>3443</v>
      </c>
      <c r="B1741" s="1" t="n">
        <v>3352</v>
      </c>
      <c r="C1741" s="2" t="n">
        <f aca="false">27*(B1741/(A1741-B1741))</f>
        <v>994.549450549451</v>
      </c>
    </row>
    <row r="1742" customFormat="false" ht="14.25" hidden="false" customHeight="false" outlineLevel="0" collapsed="false">
      <c r="A1742" s="1" t="n">
        <v>3443</v>
      </c>
      <c r="B1742" s="1" t="n">
        <v>3352</v>
      </c>
      <c r="C1742" s="2" t="n">
        <f aca="false">27*(B1742/(A1742-B1742))</f>
        <v>994.549450549451</v>
      </c>
    </row>
    <row r="1743" customFormat="false" ht="14.25" hidden="false" customHeight="false" outlineLevel="0" collapsed="false">
      <c r="A1743" s="1" t="n">
        <v>3443</v>
      </c>
      <c r="B1743" s="1" t="n">
        <v>3352</v>
      </c>
      <c r="C1743" s="2" t="n">
        <f aca="false">27*(B1743/(A1743-B1743))</f>
        <v>994.549450549451</v>
      </c>
    </row>
    <row r="1744" customFormat="false" ht="14.25" hidden="false" customHeight="false" outlineLevel="0" collapsed="false">
      <c r="A1744" s="1" t="n">
        <v>3442</v>
      </c>
      <c r="B1744" s="1" t="n">
        <v>3351</v>
      </c>
      <c r="C1744" s="2" t="n">
        <f aca="false">27*(B1744/(A1744-B1744))</f>
        <v>994.252747252747</v>
      </c>
    </row>
    <row r="1745" customFormat="false" ht="14.25" hidden="false" customHeight="false" outlineLevel="0" collapsed="false">
      <c r="A1745" s="1" t="n">
        <v>3442</v>
      </c>
      <c r="B1745" s="1" t="n">
        <v>3351</v>
      </c>
      <c r="C1745" s="2" t="n">
        <f aca="false">27*(B1745/(A1745-B1745))</f>
        <v>994.252747252747</v>
      </c>
    </row>
    <row r="1746" customFormat="false" ht="14.25" hidden="false" customHeight="false" outlineLevel="0" collapsed="false">
      <c r="A1746" s="1" t="n">
        <v>3442</v>
      </c>
      <c r="B1746" s="1" t="n">
        <v>3351</v>
      </c>
      <c r="C1746" s="2" t="n">
        <f aca="false">27*(B1746/(A1746-B1746))</f>
        <v>994.252747252747</v>
      </c>
    </row>
    <row r="1747" customFormat="false" ht="14.25" hidden="false" customHeight="false" outlineLevel="0" collapsed="false">
      <c r="A1747" s="1" t="n">
        <v>3442</v>
      </c>
      <c r="B1747" s="1" t="n">
        <v>3351</v>
      </c>
      <c r="C1747" s="2" t="n">
        <f aca="false">27*(B1747/(A1747-B1747))</f>
        <v>994.252747252747</v>
      </c>
    </row>
    <row r="1748" customFormat="false" ht="14.25" hidden="false" customHeight="false" outlineLevel="0" collapsed="false">
      <c r="A1748" s="1" t="n">
        <v>3443</v>
      </c>
      <c r="B1748" s="1" t="n">
        <v>3352</v>
      </c>
      <c r="C1748" s="2" t="n">
        <f aca="false">27*(B1748/(A1748-B1748))</f>
        <v>994.549450549451</v>
      </c>
    </row>
    <row r="1749" customFormat="false" ht="14.25" hidden="false" customHeight="false" outlineLevel="0" collapsed="false">
      <c r="A1749" s="1" t="n">
        <v>3443</v>
      </c>
      <c r="B1749" s="1" t="n">
        <v>3351</v>
      </c>
      <c r="C1749" s="2" t="n">
        <f aca="false">27*(B1749/(A1749-B1749))</f>
        <v>983.445652173913</v>
      </c>
    </row>
    <row r="1750" customFormat="false" ht="14.25" hidden="false" customHeight="false" outlineLevel="0" collapsed="false">
      <c r="A1750" s="1" t="n">
        <v>3443</v>
      </c>
      <c r="B1750" s="1" t="n">
        <v>3352</v>
      </c>
      <c r="C1750" s="2" t="n">
        <f aca="false">27*(B1750/(A1750-B1750))</f>
        <v>994.549450549451</v>
      </c>
    </row>
    <row r="1751" customFormat="false" ht="14.25" hidden="false" customHeight="false" outlineLevel="0" collapsed="false">
      <c r="A1751" s="1" t="n">
        <v>3443</v>
      </c>
      <c r="B1751" s="1" t="n">
        <v>3352</v>
      </c>
      <c r="C1751" s="2" t="n">
        <f aca="false">27*(B1751/(A1751-B1751))</f>
        <v>994.549450549451</v>
      </c>
    </row>
    <row r="1752" customFormat="false" ht="14.25" hidden="false" customHeight="false" outlineLevel="0" collapsed="false">
      <c r="A1752" s="1" t="n">
        <v>3443</v>
      </c>
      <c r="B1752" s="1" t="n">
        <v>3352</v>
      </c>
      <c r="C1752" s="2" t="n">
        <f aca="false">27*(B1752/(A1752-B1752))</f>
        <v>994.549450549451</v>
      </c>
    </row>
    <row r="1753" customFormat="false" ht="14.25" hidden="false" customHeight="false" outlineLevel="0" collapsed="false">
      <c r="A1753" s="1" t="n">
        <v>3444</v>
      </c>
      <c r="B1753" s="1" t="n">
        <v>3352</v>
      </c>
      <c r="C1753" s="2" t="n">
        <f aca="false">27*(B1753/(A1753-B1753))</f>
        <v>983.739130434783</v>
      </c>
    </row>
    <row r="1754" customFormat="false" ht="14.25" hidden="false" customHeight="false" outlineLevel="0" collapsed="false">
      <c r="A1754" s="1" t="n">
        <v>3443</v>
      </c>
      <c r="B1754" s="1" t="n">
        <v>3351</v>
      </c>
      <c r="C1754" s="2" t="n">
        <f aca="false">27*(B1754/(A1754-B1754))</f>
        <v>983.445652173913</v>
      </c>
    </row>
    <row r="1755" customFormat="false" ht="14.25" hidden="false" customHeight="false" outlineLevel="0" collapsed="false">
      <c r="A1755" s="1" t="n">
        <v>3443</v>
      </c>
      <c r="B1755" s="1" t="n">
        <v>3352</v>
      </c>
      <c r="C1755" s="2" t="n">
        <f aca="false">27*(B1755/(A1755-B1755))</f>
        <v>994.549450549451</v>
      </c>
    </row>
    <row r="1756" customFormat="false" ht="14.25" hidden="false" customHeight="false" outlineLevel="0" collapsed="false">
      <c r="A1756" s="1" t="n">
        <v>3443</v>
      </c>
      <c r="B1756" s="1" t="n">
        <v>3352</v>
      </c>
      <c r="C1756" s="2" t="n">
        <f aca="false">27*(B1756/(A1756-B1756))</f>
        <v>994.549450549451</v>
      </c>
    </row>
    <row r="1757" customFormat="false" ht="14.25" hidden="false" customHeight="false" outlineLevel="0" collapsed="false">
      <c r="A1757" s="1" t="n">
        <v>3443</v>
      </c>
      <c r="B1757" s="1" t="n">
        <v>3352</v>
      </c>
      <c r="C1757" s="2" t="n">
        <f aca="false">27*(B1757/(A1757-B1757))</f>
        <v>994.549450549451</v>
      </c>
    </row>
    <row r="1758" customFormat="false" ht="14.25" hidden="false" customHeight="false" outlineLevel="0" collapsed="false">
      <c r="A1758" s="1" t="n">
        <v>3443</v>
      </c>
      <c r="B1758" s="1" t="n">
        <v>3352</v>
      </c>
      <c r="C1758" s="2" t="n">
        <f aca="false">27*(B1758/(A1758-B1758))</f>
        <v>994.549450549451</v>
      </c>
    </row>
    <row r="1759" customFormat="false" ht="14.25" hidden="false" customHeight="false" outlineLevel="0" collapsed="false">
      <c r="A1759" s="1" t="n">
        <v>3443</v>
      </c>
      <c r="B1759" s="1" t="n">
        <v>3352</v>
      </c>
      <c r="C1759" s="2" t="n">
        <f aca="false">27*(B1759/(A1759-B1759))</f>
        <v>994.549450549451</v>
      </c>
    </row>
    <row r="1760" customFormat="false" ht="14.25" hidden="false" customHeight="false" outlineLevel="0" collapsed="false">
      <c r="A1760" s="1" t="n">
        <v>3444</v>
      </c>
      <c r="B1760" s="1" t="n">
        <v>3352</v>
      </c>
      <c r="C1760" s="2" t="n">
        <f aca="false">27*(B1760/(A1760-B1760))</f>
        <v>983.739130434783</v>
      </c>
    </row>
    <row r="1761" customFormat="false" ht="14.25" hidden="false" customHeight="false" outlineLevel="0" collapsed="false">
      <c r="A1761" s="1" t="n">
        <v>3444</v>
      </c>
      <c r="B1761" s="1" t="n">
        <v>3352</v>
      </c>
      <c r="C1761" s="2" t="n">
        <f aca="false">27*(B1761/(A1761-B1761))</f>
        <v>983.739130434783</v>
      </c>
    </row>
    <row r="1762" customFormat="false" ht="14.25" hidden="false" customHeight="false" outlineLevel="0" collapsed="false">
      <c r="A1762" s="1" t="n">
        <v>3444</v>
      </c>
      <c r="B1762" s="1" t="n">
        <v>3352</v>
      </c>
      <c r="C1762" s="2" t="n">
        <f aca="false">27*(B1762/(A1762-B1762))</f>
        <v>983.739130434783</v>
      </c>
    </row>
    <row r="1763" customFormat="false" ht="14.25" hidden="false" customHeight="false" outlineLevel="0" collapsed="false">
      <c r="A1763" s="1" t="n">
        <v>3444</v>
      </c>
      <c r="B1763" s="1" t="n">
        <v>3352</v>
      </c>
      <c r="C1763" s="2" t="n">
        <f aca="false">27*(B1763/(A1763-B1763))</f>
        <v>983.739130434783</v>
      </c>
    </row>
    <row r="1764" customFormat="false" ht="14.25" hidden="false" customHeight="false" outlineLevel="0" collapsed="false">
      <c r="A1764" s="1" t="n">
        <v>3444</v>
      </c>
      <c r="B1764" s="1" t="n">
        <v>3352</v>
      </c>
      <c r="C1764" s="2" t="n">
        <f aca="false">27*(B1764/(A1764-B1764))</f>
        <v>983.739130434783</v>
      </c>
    </row>
    <row r="1765" customFormat="false" ht="14.25" hidden="false" customHeight="false" outlineLevel="0" collapsed="false">
      <c r="A1765" s="1" t="n">
        <v>3444</v>
      </c>
      <c r="B1765" s="1" t="n">
        <v>3352</v>
      </c>
      <c r="C1765" s="2" t="n">
        <f aca="false">27*(B1765/(A1765-B1765))</f>
        <v>983.739130434783</v>
      </c>
    </row>
    <row r="1766" customFormat="false" ht="14.25" hidden="false" customHeight="false" outlineLevel="0" collapsed="false">
      <c r="A1766" s="1" t="n">
        <v>3445</v>
      </c>
      <c r="B1766" s="1" t="n">
        <v>3353</v>
      </c>
      <c r="C1766" s="2" t="n">
        <f aca="false">27*(B1766/(A1766-B1766))</f>
        <v>984.032608695652</v>
      </c>
    </row>
    <row r="1767" customFormat="false" ht="14.25" hidden="false" customHeight="false" outlineLevel="0" collapsed="false">
      <c r="A1767" s="1" t="n">
        <v>3445</v>
      </c>
      <c r="B1767" s="1" t="n">
        <v>3353</v>
      </c>
      <c r="C1767" s="2" t="n">
        <f aca="false">27*(B1767/(A1767-B1767))</f>
        <v>984.032608695652</v>
      </c>
    </row>
    <row r="1768" customFormat="false" ht="14.25" hidden="false" customHeight="false" outlineLevel="0" collapsed="false">
      <c r="A1768" s="1" t="n">
        <v>3444</v>
      </c>
      <c r="B1768" s="1" t="n">
        <v>3352</v>
      </c>
      <c r="C1768" s="2" t="n">
        <f aca="false">27*(B1768/(A1768-B1768))</f>
        <v>983.739130434783</v>
      </c>
    </row>
    <row r="1769" customFormat="false" ht="14.25" hidden="false" customHeight="false" outlineLevel="0" collapsed="false">
      <c r="A1769" s="1" t="n">
        <v>3445</v>
      </c>
      <c r="B1769" s="1" t="n">
        <v>3352</v>
      </c>
      <c r="C1769" s="2" t="n">
        <f aca="false">27*(B1769/(A1769-B1769))</f>
        <v>973.161290322581</v>
      </c>
    </row>
    <row r="1770" customFormat="false" ht="14.25" hidden="false" customHeight="false" outlineLevel="0" collapsed="false">
      <c r="A1770" s="1" t="n">
        <v>3444</v>
      </c>
      <c r="B1770" s="1" t="n">
        <v>3352</v>
      </c>
      <c r="C1770" s="2" t="n">
        <f aca="false">27*(B1770/(A1770-B1770))</f>
        <v>983.739130434783</v>
      </c>
    </row>
    <row r="1771" customFormat="false" ht="14.25" hidden="false" customHeight="false" outlineLevel="0" collapsed="false">
      <c r="A1771" s="1" t="n">
        <v>3444</v>
      </c>
      <c r="B1771" s="1" t="n">
        <v>3351</v>
      </c>
      <c r="C1771" s="2" t="n">
        <f aca="false">27*(B1771/(A1771-B1771))</f>
        <v>972.870967741936</v>
      </c>
    </row>
    <row r="1772" customFormat="false" ht="14.25" hidden="false" customHeight="false" outlineLevel="0" collapsed="false">
      <c r="A1772" s="1" t="n">
        <v>3444</v>
      </c>
      <c r="B1772" s="1" t="n">
        <v>3351</v>
      </c>
      <c r="C1772" s="2" t="n">
        <f aca="false">27*(B1772/(A1772-B1772))</f>
        <v>972.870967741936</v>
      </c>
    </row>
    <row r="1773" customFormat="false" ht="14.25" hidden="false" customHeight="false" outlineLevel="0" collapsed="false">
      <c r="A1773" s="1" t="n">
        <v>3444</v>
      </c>
      <c r="B1773" s="1" t="n">
        <v>3351</v>
      </c>
      <c r="C1773" s="2" t="n">
        <f aca="false">27*(B1773/(A1773-B1773))</f>
        <v>972.870967741936</v>
      </c>
    </row>
    <row r="1774" customFormat="false" ht="14.25" hidden="false" customHeight="false" outlineLevel="0" collapsed="false">
      <c r="A1774" s="1" t="n">
        <v>3444</v>
      </c>
      <c r="B1774" s="1" t="n">
        <v>3351</v>
      </c>
      <c r="C1774" s="2" t="n">
        <f aca="false">27*(B1774/(A1774-B1774))</f>
        <v>972.870967741936</v>
      </c>
    </row>
    <row r="1775" customFormat="false" ht="14.25" hidden="false" customHeight="false" outlineLevel="0" collapsed="false">
      <c r="A1775" s="1" t="n">
        <v>3444</v>
      </c>
      <c r="B1775" s="1" t="n">
        <v>3352</v>
      </c>
      <c r="C1775" s="2" t="n">
        <f aca="false">27*(B1775/(A1775-B1775))</f>
        <v>983.739130434783</v>
      </c>
    </row>
    <row r="1776" customFormat="false" ht="14.25" hidden="false" customHeight="false" outlineLevel="0" collapsed="false">
      <c r="A1776" s="1" t="n">
        <v>3444</v>
      </c>
      <c r="B1776" s="1" t="n">
        <v>3351</v>
      </c>
      <c r="C1776" s="2" t="n">
        <f aca="false">27*(B1776/(A1776-B1776))</f>
        <v>972.870967741936</v>
      </c>
    </row>
    <row r="1777" customFormat="false" ht="14.25" hidden="false" customHeight="false" outlineLevel="0" collapsed="false">
      <c r="A1777" s="1" t="n">
        <v>3444</v>
      </c>
      <c r="B1777" s="1" t="n">
        <v>3352</v>
      </c>
      <c r="C1777" s="2" t="n">
        <f aca="false">27*(B1777/(A1777-B1777))</f>
        <v>983.739130434783</v>
      </c>
    </row>
    <row r="1778" customFormat="false" ht="14.25" hidden="false" customHeight="false" outlineLevel="0" collapsed="false">
      <c r="A1778" s="1" t="n">
        <v>3444</v>
      </c>
      <c r="B1778" s="1" t="n">
        <v>3352</v>
      </c>
      <c r="C1778" s="2" t="n">
        <f aca="false">27*(B1778/(A1778-B1778))</f>
        <v>983.739130434783</v>
      </c>
    </row>
    <row r="1779" customFormat="false" ht="14.25" hidden="false" customHeight="false" outlineLevel="0" collapsed="false">
      <c r="A1779" s="1" t="n">
        <v>3443</v>
      </c>
      <c r="B1779" s="1" t="n">
        <v>3351</v>
      </c>
      <c r="C1779" s="2" t="n">
        <f aca="false">27*(B1779/(A1779-B1779))</f>
        <v>983.445652173913</v>
      </c>
    </row>
    <row r="1780" customFormat="false" ht="14.25" hidden="false" customHeight="false" outlineLevel="0" collapsed="false">
      <c r="A1780" s="1" t="n">
        <v>3443</v>
      </c>
      <c r="B1780" s="1" t="n">
        <v>3351</v>
      </c>
      <c r="C1780" s="2" t="n">
        <f aca="false">27*(B1780/(A1780-B1780))</f>
        <v>983.445652173913</v>
      </c>
    </row>
    <row r="1781" customFormat="false" ht="14.25" hidden="false" customHeight="false" outlineLevel="0" collapsed="false">
      <c r="A1781" s="1" t="n">
        <v>3443</v>
      </c>
      <c r="B1781" s="1" t="n">
        <v>3351</v>
      </c>
      <c r="C1781" s="2" t="n">
        <f aca="false">27*(B1781/(A1781-B1781))</f>
        <v>983.445652173913</v>
      </c>
    </row>
    <row r="1782" customFormat="false" ht="14.25" hidden="false" customHeight="false" outlineLevel="0" collapsed="false">
      <c r="A1782" s="1" t="n">
        <v>3443</v>
      </c>
      <c r="B1782" s="1" t="n">
        <v>3351</v>
      </c>
      <c r="C1782" s="2" t="n">
        <f aca="false">27*(B1782/(A1782-B1782))</f>
        <v>983.445652173913</v>
      </c>
    </row>
    <row r="1783" customFormat="false" ht="14.25" hidden="false" customHeight="false" outlineLevel="0" collapsed="false">
      <c r="A1783" s="1" t="n">
        <v>3443</v>
      </c>
      <c r="B1783" s="1" t="n">
        <v>3351</v>
      </c>
      <c r="C1783" s="2" t="n">
        <f aca="false">27*(B1783/(A1783-B1783))</f>
        <v>983.445652173913</v>
      </c>
    </row>
    <row r="1784" customFormat="false" ht="14.25" hidden="false" customHeight="false" outlineLevel="0" collapsed="false">
      <c r="A1784" s="1" t="n">
        <v>3444</v>
      </c>
      <c r="B1784" s="1" t="n">
        <v>3351</v>
      </c>
      <c r="C1784" s="2" t="n">
        <f aca="false">27*(B1784/(A1784-B1784))</f>
        <v>972.870967741936</v>
      </c>
    </row>
    <row r="1785" customFormat="false" ht="14.25" hidden="false" customHeight="false" outlineLevel="0" collapsed="false">
      <c r="A1785" s="1" t="n">
        <v>3444</v>
      </c>
      <c r="B1785" s="1" t="n">
        <v>3351</v>
      </c>
      <c r="C1785" s="2" t="n">
        <f aca="false">27*(B1785/(A1785-B1785))</f>
        <v>972.870967741936</v>
      </c>
    </row>
    <row r="1786" customFormat="false" ht="14.25" hidden="false" customHeight="false" outlineLevel="0" collapsed="false">
      <c r="A1786" s="1" t="n">
        <v>3444</v>
      </c>
      <c r="B1786" s="1" t="n">
        <v>3351</v>
      </c>
      <c r="C1786" s="2" t="n">
        <f aca="false">27*(B1786/(A1786-B1786))</f>
        <v>972.870967741936</v>
      </c>
    </row>
    <row r="1787" customFormat="false" ht="14.25" hidden="false" customHeight="false" outlineLevel="0" collapsed="false">
      <c r="A1787" s="1" t="n">
        <v>3444</v>
      </c>
      <c r="B1787" s="1" t="n">
        <v>3351</v>
      </c>
      <c r="C1787" s="2" t="n">
        <f aca="false">27*(B1787/(A1787-B1787))</f>
        <v>972.870967741936</v>
      </c>
    </row>
    <row r="1788" customFormat="false" ht="14.25" hidden="false" customHeight="false" outlineLevel="0" collapsed="false">
      <c r="A1788" s="1" t="n">
        <v>3444</v>
      </c>
      <c r="B1788" s="1" t="n">
        <v>3351</v>
      </c>
      <c r="C1788" s="2" t="n">
        <f aca="false">27*(B1788/(A1788-B1788))</f>
        <v>972.870967741936</v>
      </c>
    </row>
    <row r="1789" customFormat="false" ht="14.25" hidden="false" customHeight="false" outlineLevel="0" collapsed="false">
      <c r="A1789" s="1" t="n">
        <v>3444</v>
      </c>
      <c r="B1789" s="1" t="n">
        <v>3351</v>
      </c>
      <c r="C1789" s="2" t="n">
        <f aca="false">27*(B1789/(A1789-B1789))</f>
        <v>972.870967741936</v>
      </c>
    </row>
    <row r="1790" customFormat="false" ht="14.25" hidden="false" customHeight="false" outlineLevel="0" collapsed="false">
      <c r="A1790" s="1" t="n">
        <v>3444</v>
      </c>
      <c r="B1790" s="1" t="n">
        <v>3351</v>
      </c>
      <c r="C1790" s="2" t="n">
        <f aca="false">27*(B1790/(A1790-B1790))</f>
        <v>972.870967741936</v>
      </c>
    </row>
    <row r="1791" customFormat="false" ht="14.25" hidden="false" customHeight="false" outlineLevel="0" collapsed="false">
      <c r="A1791" s="1" t="n">
        <v>3443</v>
      </c>
      <c r="B1791" s="1" t="n">
        <v>3351</v>
      </c>
      <c r="C1791" s="2" t="n">
        <f aca="false">27*(B1791/(A1791-B1791))</f>
        <v>983.445652173913</v>
      </c>
    </row>
    <row r="1792" customFormat="false" ht="14.25" hidden="false" customHeight="false" outlineLevel="0" collapsed="false">
      <c r="A1792" s="1" t="n">
        <v>3443</v>
      </c>
      <c r="B1792" s="1" t="n">
        <v>3352</v>
      </c>
      <c r="C1792" s="2" t="n">
        <f aca="false">27*(B1792/(A1792-B1792))</f>
        <v>994.549450549451</v>
      </c>
    </row>
    <row r="1793" customFormat="false" ht="14.25" hidden="false" customHeight="false" outlineLevel="0" collapsed="false">
      <c r="A1793" s="1" t="n">
        <v>3443</v>
      </c>
      <c r="B1793" s="1" t="n">
        <v>3352</v>
      </c>
      <c r="C1793" s="2" t="n">
        <f aca="false">27*(B1793/(A1793-B1793))</f>
        <v>994.549450549451</v>
      </c>
    </row>
    <row r="1794" customFormat="false" ht="14.25" hidden="false" customHeight="false" outlineLevel="0" collapsed="false">
      <c r="A1794" s="1" t="n">
        <v>3443</v>
      </c>
      <c r="B1794" s="1" t="n">
        <v>3352</v>
      </c>
      <c r="C1794" s="2" t="n">
        <f aca="false">27*(B1794/(A1794-B1794))</f>
        <v>994.549450549451</v>
      </c>
    </row>
    <row r="1795" customFormat="false" ht="14.25" hidden="false" customHeight="false" outlineLevel="0" collapsed="false">
      <c r="A1795" s="1" t="n">
        <v>3443</v>
      </c>
      <c r="B1795" s="1" t="n">
        <v>3351</v>
      </c>
      <c r="C1795" s="2" t="n">
        <f aca="false">27*(B1795/(A1795-B1795))</f>
        <v>983.445652173913</v>
      </c>
    </row>
    <row r="1796" customFormat="false" ht="14.25" hidden="false" customHeight="false" outlineLevel="0" collapsed="false">
      <c r="A1796" s="1" t="n">
        <v>3443</v>
      </c>
      <c r="B1796" s="1" t="n">
        <v>3352</v>
      </c>
      <c r="C1796" s="2" t="n">
        <f aca="false">27*(B1796/(A1796-B1796))</f>
        <v>994.549450549451</v>
      </c>
    </row>
    <row r="1797" customFormat="false" ht="14.25" hidden="false" customHeight="false" outlineLevel="0" collapsed="false">
      <c r="A1797" s="1" t="n">
        <v>3443</v>
      </c>
      <c r="B1797" s="1" t="n">
        <v>3352</v>
      </c>
      <c r="C1797" s="2" t="n">
        <f aca="false">27*(B1797/(A1797-B1797))</f>
        <v>994.549450549451</v>
      </c>
    </row>
    <row r="1798" customFormat="false" ht="14.25" hidden="false" customHeight="false" outlineLevel="0" collapsed="false">
      <c r="A1798" s="1" t="n">
        <v>3443</v>
      </c>
      <c r="B1798" s="1" t="n">
        <v>3352</v>
      </c>
      <c r="C1798" s="2" t="n">
        <f aca="false">27*(B1798/(A1798-B1798))</f>
        <v>994.549450549451</v>
      </c>
    </row>
    <row r="1799" customFormat="false" ht="14.25" hidden="false" customHeight="false" outlineLevel="0" collapsed="false">
      <c r="A1799" s="1" t="n">
        <v>3443</v>
      </c>
      <c r="B1799" s="1" t="n">
        <v>3352</v>
      </c>
      <c r="C1799" s="2" t="n">
        <f aca="false">27*(B1799/(A1799-B1799))</f>
        <v>994.549450549451</v>
      </c>
    </row>
    <row r="1800" customFormat="false" ht="14.25" hidden="false" customHeight="false" outlineLevel="0" collapsed="false">
      <c r="A1800" s="1" t="n">
        <v>3443</v>
      </c>
      <c r="B1800" s="1" t="n">
        <v>3352</v>
      </c>
      <c r="C1800" s="2" t="n">
        <f aca="false">27*(B1800/(A1800-B1800))</f>
        <v>994.549450549451</v>
      </c>
    </row>
    <row r="1801" customFormat="false" ht="14.25" hidden="false" customHeight="false" outlineLevel="0" collapsed="false">
      <c r="A1801" s="1" t="n">
        <v>3443</v>
      </c>
      <c r="B1801" s="1" t="n">
        <v>3352</v>
      </c>
      <c r="C1801" s="2" t="n">
        <f aca="false">27*(B1801/(A1801-B1801))</f>
        <v>994.549450549451</v>
      </c>
    </row>
    <row r="1802" customFormat="false" ht="14.25" hidden="false" customHeight="false" outlineLevel="0" collapsed="false">
      <c r="A1802" s="1" t="n">
        <v>3443</v>
      </c>
      <c r="B1802" s="1" t="n">
        <v>3352</v>
      </c>
      <c r="C1802" s="2" t="n">
        <f aca="false">27*(B1802/(A1802-B1802))</f>
        <v>994.549450549451</v>
      </c>
    </row>
    <row r="1803" customFormat="false" ht="14.25" hidden="false" customHeight="false" outlineLevel="0" collapsed="false">
      <c r="A1803" s="1" t="n">
        <v>3443</v>
      </c>
      <c r="B1803" s="1" t="n">
        <v>3352</v>
      </c>
      <c r="C1803" s="2" t="n">
        <f aca="false">27*(B1803/(A1803-B1803))</f>
        <v>994.549450549451</v>
      </c>
    </row>
    <row r="1804" customFormat="false" ht="14.25" hidden="false" customHeight="false" outlineLevel="0" collapsed="false">
      <c r="A1804" s="1" t="n">
        <v>3444</v>
      </c>
      <c r="B1804" s="1" t="n">
        <v>3352</v>
      </c>
      <c r="C1804" s="2" t="n">
        <f aca="false">27*(B1804/(A1804-B1804))</f>
        <v>983.739130434783</v>
      </c>
    </row>
    <row r="1805" customFormat="false" ht="14.25" hidden="false" customHeight="false" outlineLevel="0" collapsed="false">
      <c r="A1805" s="1" t="n">
        <v>3444</v>
      </c>
      <c r="B1805" s="1" t="n">
        <v>3352</v>
      </c>
      <c r="C1805" s="2" t="n">
        <f aca="false">27*(B1805/(A1805-B1805))</f>
        <v>983.739130434783</v>
      </c>
    </row>
    <row r="1806" customFormat="false" ht="14.25" hidden="false" customHeight="false" outlineLevel="0" collapsed="false">
      <c r="A1806" s="1" t="n">
        <v>3444</v>
      </c>
      <c r="B1806" s="1" t="n">
        <v>3352</v>
      </c>
      <c r="C1806" s="2" t="n">
        <f aca="false">27*(B1806/(A1806-B1806))</f>
        <v>983.739130434783</v>
      </c>
    </row>
    <row r="1807" customFormat="false" ht="14.25" hidden="false" customHeight="false" outlineLevel="0" collapsed="false">
      <c r="A1807" s="1" t="n">
        <v>3444</v>
      </c>
      <c r="B1807" s="1" t="n">
        <v>3352</v>
      </c>
      <c r="C1807" s="2" t="n">
        <f aca="false">27*(B1807/(A1807-B1807))</f>
        <v>983.739130434783</v>
      </c>
    </row>
    <row r="1808" customFormat="false" ht="14.25" hidden="false" customHeight="false" outlineLevel="0" collapsed="false">
      <c r="A1808" s="1" t="n">
        <v>3444</v>
      </c>
      <c r="B1808" s="1" t="n">
        <v>3352</v>
      </c>
      <c r="C1808" s="2" t="n">
        <f aca="false">27*(B1808/(A1808-B1808))</f>
        <v>983.739130434783</v>
      </c>
    </row>
    <row r="1809" customFormat="false" ht="14.25" hidden="false" customHeight="false" outlineLevel="0" collapsed="false">
      <c r="A1809" s="1" t="n">
        <v>3444</v>
      </c>
      <c r="B1809" s="1" t="n">
        <v>3352</v>
      </c>
      <c r="C1809" s="2" t="n">
        <f aca="false">27*(B1809/(A1809-B1809))</f>
        <v>983.739130434783</v>
      </c>
    </row>
    <row r="1810" customFormat="false" ht="14.25" hidden="false" customHeight="false" outlineLevel="0" collapsed="false">
      <c r="A1810" s="1" t="n">
        <v>3444</v>
      </c>
      <c r="B1810" s="1" t="n">
        <v>3352</v>
      </c>
      <c r="C1810" s="2" t="n">
        <f aca="false">27*(B1810/(A1810-B1810))</f>
        <v>983.739130434783</v>
      </c>
    </row>
    <row r="1811" customFormat="false" ht="14.25" hidden="false" customHeight="false" outlineLevel="0" collapsed="false">
      <c r="A1811" s="1" t="n">
        <v>3444</v>
      </c>
      <c r="B1811" s="1" t="n">
        <v>3352</v>
      </c>
      <c r="C1811" s="2" t="n">
        <f aca="false">27*(B1811/(A1811-B1811))</f>
        <v>983.739130434783</v>
      </c>
    </row>
    <row r="1812" customFormat="false" ht="14.25" hidden="false" customHeight="false" outlineLevel="0" collapsed="false">
      <c r="A1812" s="1" t="n">
        <v>3444</v>
      </c>
      <c r="B1812" s="1" t="n">
        <v>3352</v>
      </c>
      <c r="C1812" s="2" t="n">
        <f aca="false">27*(B1812/(A1812-B1812))</f>
        <v>983.739130434783</v>
      </c>
    </row>
    <row r="1813" customFormat="false" ht="14.25" hidden="false" customHeight="false" outlineLevel="0" collapsed="false">
      <c r="A1813" s="1" t="n">
        <v>3444</v>
      </c>
      <c r="B1813" s="1" t="n">
        <v>3352</v>
      </c>
      <c r="C1813" s="2" t="n">
        <f aca="false">27*(B1813/(A1813-B1813))</f>
        <v>983.739130434783</v>
      </c>
    </row>
    <row r="1814" customFormat="false" ht="14.25" hidden="false" customHeight="false" outlineLevel="0" collapsed="false">
      <c r="A1814" s="1" t="n">
        <v>3444</v>
      </c>
      <c r="B1814" s="1" t="n">
        <v>3352</v>
      </c>
      <c r="C1814" s="2" t="n">
        <f aca="false">27*(B1814/(A1814-B1814))</f>
        <v>983.739130434783</v>
      </c>
    </row>
    <row r="1815" customFormat="false" ht="14.25" hidden="false" customHeight="false" outlineLevel="0" collapsed="false">
      <c r="A1815" s="1" t="n">
        <v>3444</v>
      </c>
      <c r="B1815" s="1" t="n">
        <v>3352</v>
      </c>
      <c r="C1815" s="2" t="n">
        <f aca="false">27*(B1815/(A1815-B1815))</f>
        <v>983.739130434783</v>
      </c>
    </row>
    <row r="1816" customFormat="false" ht="14.25" hidden="false" customHeight="false" outlineLevel="0" collapsed="false">
      <c r="A1816" s="1" t="n">
        <v>3444</v>
      </c>
      <c r="B1816" s="1" t="n">
        <v>3352</v>
      </c>
      <c r="C1816" s="2" t="n">
        <f aca="false">27*(B1816/(A1816-B1816))</f>
        <v>983.739130434783</v>
      </c>
    </row>
    <row r="1817" customFormat="false" ht="14.25" hidden="false" customHeight="false" outlineLevel="0" collapsed="false">
      <c r="A1817" s="1" t="n">
        <v>3444</v>
      </c>
      <c r="B1817" s="1" t="n">
        <v>3352</v>
      </c>
      <c r="C1817" s="2" t="n">
        <f aca="false">27*(B1817/(A1817-B1817))</f>
        <v>983.739130434783</v>
      </c>
    </row>
    <row r="1818" customFormat="false" ht="14.25" hidden="false" customHeight="false" outlineLevel="0" collapsed="false">
      <c r="A1818" s="1" t="n">
        <v>3444</v>
      </c>
      <c r="B1818" s="1" t="n">
        <v>3352</v>
      </c>
      <c r="C1818" s="2" t="n">
        <f aca="false">27*(B1818/(A1818-B1818))</f>
        <v>983.739130434783</v>
      </c>
    </row>
    <row r="1819" customFormat="false" ht="14.25" hidden="false" customHeight="false" outlineLevel="0" collapsed="false">
      <c r="A1819" s="1" t="n">
        <v>3444</v>
      </c>
      <c r="B1819" s="1" t="n">
        <v>3352</v>
      </c>
      <c r="C1819" s="2" t="n">
        <f aca="false">27*(B1819/(A1819-B1819))</f>
        <v>983.739130434783</v>
      </c>
    </row>
    <row r="1820" customFormat="false" ht="14.25" hidden="false" customHeight="false" outlineLevel="0" collapsed="false">
      <c r="A1820" s="1" t="n">
        <v>3444</v>
      </c>
      <c r="B1820" s="1" t="n">
        <v>3352</v>
      </c>
      <c r="C1820" s="2" t="n">
        <f aca="false">27*(B1820/(A1820-B1820))</f>
        <v>983.739130434783</v>
      </c>
    </row>
    <row r="1821" customFormat="false" ht="14.25" hidden="false" customHeight="false" outlineLevel="0" collapsed="false">
      <c r="A1821" s="1" t="n">
        <v>3444</v>
      </c>
      <c r="B1821" s="1" t="n">
        <v>3352</v>
      </c>
      <c r="C1821" s="2" t="n">
        <f aca="false">27*(B1821/(A1821-B1821))</f>
        <v>983.739130434783</v>
      </c>
    </row>
    <row r="1822" customFormat="false" ht="14.25" hidden="false" customHeight="false" outlineLevel="0" collapsed="false">
      <c r="A1822" s="1" t="n">
        <v>3444</v>
      </c>
      <c r="B1822" s="1" t="n">
        <v>3352</v>
      </c>
      <c r="C1822" s="2" t="n">
        <f aca="false">27*(B1822/(A1822-B1822))</f>
        <v>983.739130434783</v>
      </c>
    </row>
    <row r="1823" customFormat="false" ht="14.25" hidden="false" customHeight="false" outlineLevel="0" collapsed="false">
      <c r="A1823" s="1" t="n">
        <v>3444</v>
      </c>
      <c r="B1823" s="1" t="n">
        <v>3352</v>
      </c>
      <c r="C1823" s="2" t="n">
        <f aca="false">27*(B1823/(A1823-B1823))</f>
        <v>983.739130434783</v>
      </c>
    </row>
    <row r="1824" customFormat="false" ht="14.25" hidden="false" customHeight="false" outlineLevel="0" collapsed="false">
      <c r="A1824" s="1" t="n">
        <v>3444</v>
      </c>
      <c r="B1824" s="1" t="n">
        <v>3352</v>
      </c>
      <c r="C1824" s="2" t="n">
        <f aca="false">27*(B1824/(A1824-B1824))</f>
        <v>983.739130434783</v>
      </c>
    </row>
    <row r="1825" customFormat="false" ht="14.25" hidden="false" customHeight="false" outlineLevel="0" collapsed="false">
      <c r="A1825" s="1" t="n">
        <v>3444</v>
      </c>
      <c r="B1825" s="1" t="n">
        <v>3352</v>
      </c>
      <c r="C1825" s="2" t="n">
        <f aca="false">27*(B1825/(A1825-B1825))</f>
        <v>983.739130434783</v>
      </c>
    </row>
    <row r="1826" customFormat="false" ht="14.25" hidden="false" customHeight="false" outlineLevel="0" collapsed="false">
      <c r="A1826" s="1" t="n">
        <v>3444</v>
      </c>
      <c r="B1826" s="1" t="n">
        <v>3352</v>
      </c>
      <c r="C1826" s="2" t="n">
        <f aca="false">27*(B1826/(A1826-B1826))</f>
        <v>983.739130434783</v>
      </c>
    </row>
    <row r="1827" customFormat="false" ht="14.25" hidden="false" customHeight="false" outlineLevel="0" collapsed="false">
      <c r="A1827" s="1" t="n">
        <v>3444</v>
      </c>
      <c r="B1827" s="1" t="n">
        <v>3352</v>
      </c>
      <c r="C1827" s="2" t="n">
        <f aca="false">27*(B1827/(A1827-B1827))</f>
        <v>983.739130434783</v>
      </c>
    </row>
    <row r="1828" customFormat="false" ht="14.25" hidden="false" customHeight="false" outlineLevel="0" collapsed="false">
      <c r="A1828" s="1" t="n">
        <v>3444</v>
      </c>
      <c r="B1828" s="1" t="n">
        <v>3353</v>
      </c>
      <c r="C1828" s="2" t="n">
        <f aca="false">27*(B1828/(A1828-B1828))</f>
        <v>994.846153846154</v>
      </c>
    </row>
    <row r="1829" customFormat="false" ht="14.25" hidden="false" customHeight="false" outlineLevel="0" collapsed="false">
      <c r="A1829" s="1" t="n">
        <v>3444</v>
      </c>
      <c r="B1829" s="1" t="n">
        <v>3352</v>
      </c>
      <c r="C1829" s="2" t="n">
        <f aca="false">27*(B1829/(A1829-B1829))</f>
        <v>983.739130434783</v>
      </c>
    </row>
    <row r="1830" customFormat="false" ht="14.25" hidden="false" customHeight="false" outlineLevel="0" collapsed="false">
      <c r="A1830" s="1" t="n">
        <v>3444</v>
      </c>
      <c r="B1830" s="1" t="n">
        <v>3352</v>
      </c>
      <c r="C1830" s="2" t="n">
        <f aca="false">27*(B1830/(A1830-B1830))</f>
        <v>983.739130434783</v>
      </c>
    </row>
    <row r="1831" customFormat="false" ht="14.25" hidden="false" customHeight="false" outlineLevel="0" collapsed="false">
      <c r="A1831" s="1" t="n">
        <v>3444</v>
      </c>
      <c r="B1831" s="1" t="n">
        <v>3352</v>
      </c>
      <c r="C1831" s="2" t="n">
        <f aca="false">27*(B1831/(A1831-B1831))</f>
        <v>983.739130434783</v>
      </c>
    </row>
    <row r="1832" customFormat="false" ht="14.25" hidden="false" customHeight="false" outlineLevel="0" collapsed="false">
      <c r="A1832" s="1" t="n">
        <v>3444</v>
      </c>
      <c r="B1832" s="1" t="n">
        <v>3352</v>
      </c>
      <c r="C1832" s="2" t="n">
        <f aca="false">27*(B1832/(A1832-B1832))</f>
        <v>983.739130434783</v>
      </c>
    </row>
    <row r="1833" customFormat="false" ht="14.25" hidden="false" customHeight="false" outlineLevel="0" collapsed="false">
      <c r="A1833" s="1" t="n">
        <v>3444</v>
      </c>
      <c r="B1833" s="1" t="n">
        <v>3352</v>
      </c>
      <c r="C1833" s="2" t="n">
        <f aca="false">27*(B1833/(A1833-B1833))</f>
        <v>983.739130434783</v>
      </c>
    </row>
    <row r="1834" customFormat="false" ht="14.25" hidden="false" customHeight="false" outlineLevel="0" collapsed="false">
      <c r="A1834" s="1" t="n">
        <v>3444</v>
      </c>
      <c r="B1834" s="1" t="n">
        <v>3352</v>
      </c>
      <c r="C1834" s="2" t="n">
        <f aca="false">27*(B1834/(A1834-B1834))</f>
        <v>983.739130434783</v>
      </c>
    </row>
    <row r="1835" customFormat="false" ht="14.25" hidden="false" customHeight="false" outlineLevel="0" collapsed="false">
      <c r="A1835" s="1" t="n">
        <v>3443</v>
      </c>
      <c r="B1835" s="1" t="n">
        <v>3352</v>
      </c>
      <c r="C1835" s="2" t="n">
        <f aca="false">27*(B1835/(A1835-B1835))</f>
        <v>994.549450549451</v>
      </c>
    </row>
    <row r="1836" customFormat="false" ht="14.25" hidden="false" customHeight="false" outlineLevel="0" collapsed="false">
      <c r="A1836" s="1" t="n">
        <v>3443</v>
      </c>
      <c r="B1836" s="1" t="n">
        <v>3352</v>
      </c>
      <c r="C1836" s="2" t="n">
        <f aca="false">27*(B1836/(A1836-B1836))</f>
        <v>994.549450549451</v>
      </c>
    </row>
    <row r="1837" customFormat="false" ht="14.25" hidden="false" customHeight="false" outlineLevel="0" collapsed="false">
      <c r="A1837" s="1" t="n">
        <v>3443</v>
      </c>
      <c r="B1837" s="1" t="n">
        <v>3352</v>
      </c>
      <c r="C1837" s="2" t="n">
        <f aca="false">27*(B1837/(A1837-B1837))</f>
        <v>994.549450549451</v>
      </c>
    </row>
    <row r="1838" customFormat="false" ht="14.25" hidden="false" customHeight="false" outlineLevel="0" collapsed="false">
      <c r="A1838" s="1" t="n">
        <v>3443</v>
      </c>
      <c r="B1838" s="1" t="n">
        <v>3352</v>
      </c>
      <c r="C1838" s="2" t="n">
        <f aca="false">27*(B1838/(A1838-B1838))</f>
        <v>994.549450549451</v>
      </c>
    </row>
    <row r="1839" customFormat="false" ht="14.25" hidden="false" customHeight="false" outlineLevel="0" collapsed="false">
      <c r="A1839" s="1" t="n">
        <v>3443</v>
      </c>
      <c r="B1839" s="1" t="n">
        <v>3352</v>
      </c>
      <c r="C1839" s="2" t="n">
        <f aca="false">27*(B1839/(A1839-B1839))</f>
        <v>994.549450549451</v>
      </c>
    </row>
    <row r="1840" customFormat="false" ht="14.25" hidden="false" customHeight="false" outlineLevel="0" collapsed="false">
      <c r="A1840" s="1" t="n">
        <v>3443</v>
      </c>
      <c r="B1840" s="1" t="n">
        <v>3352</v>
      </c>
      <c r="C1840" s="2" t="n">
        <f aca="false">27*(B1840/(A1840-B1840))</f>
        <v>994.549450549451</v>
      </c>
    </row>
    <row r="1841" customFormat="false" ht="14.25" hidden="false" customHeight="false" outlineLevel="0" collapsed="false">
      <c r="A1841" s="1" t="n">
        <v>3443</v>
      </c>
      <c r="B1841" s="1" t="n">
        <v>3352</v>
      </c>
      <c r="C1841" s="2" t="n">
        <f aca="false">27*(B1841/(A1841-B1841))</f>
        <v>994.549450549451</v>
      </c>
    </row>
    <row r="1842" customFormat="false" ht="14.25" hidden="false" customHeight="false" outlineLevel="0" collapsed="false">
      <c r="A1842" s="1" t="n">
        <v>3443</v>
      </c>
      <c r="B1842" s="1" t="n">
        <v>3352</v>
      </c>
      <c r="C1842" s="2" t="n">
        <f aca="false">27*(B1842/(A1842-B1842))</f>
        <v>994.549450549451</v>
      </c>
    </row>
    <row r="1843" customFormat="false" ht="14.25" hidden="false" customHeight="false" outlineLevel="0" collapsed="false">
      <c r="A1843" s="1" t="n">
        <v>3443</v>
      </c>
      <c r="B1843" s="1" t="n">
        <v>3352</v>
      </c>
      <c r="C1843" s="2" t="n">
        <f aca="false">27*(B1843/(A1843-B1843))</f>
        <v>994.549450549451</v>
      </c>
    </row>
    <row r="1844" customFormat="false" ht="14.25" hidden="false" customHeight="false" outlineLevel="0" collapsed="false">
      <c r="A1844" s="1" t="n">
        <v>3443</v>
      </c>
      <c r="B1844" s="1" t="n">
        <v>3352</v>
      </c>
      <c r="C1844" s="2" t="n">
        <f aca="false">27*(B1844/(A1844-B1844))</f>
        <v>994.549450549451</v>
      </c>
    </row>
    <row r="1845" customFormat="false" ht="14.25" hidden="false" customHeight="false" outlineLevel="0" collapsed="false">
      <c r="A1845" s="1" t="n">
        <v>3444</v>
      </c>
      <c r="B1845" s="1" t="n">
        <v>3352</v>
      </c>
      <c r="C1845" s="2" t="n">
        <f aca="false">27*(B1845/(A1845-B1845))</f>
        <v>983.739130434783</v>
      </c>
    </row>
    <row r="1846" customFormat="false" ht="14.25" hidden="false" customHeight="false" outlineLevel="0" collapsed="false">
      <c r="A1846" s="1" t="n">
        <v>3444</v>
      </c>
      <c r="B1846" s="1" t="n">
        <v>3352</v>
      </c>
      <c r="C1846" s="2" t="n">
        <f aca="false">27*(B1846/(A1846-B1846))</f>
        <v>983.739130434783</v>
      </c>
    </row>
    <row r="1847" customFormat="false" ht="14.25" hidden="false" customHeight="false" outlineLevel="0" collapsed="false">
      <c r="A1847" s="1" t="n">
        <v>3444</v>
      </c>
      <c r="B1847" s="1" t="n">
        <v>3352</v>
      </c>
      <c r="C1847" s="2" t="n">
        <f aca="false">27*(B1847/(A1847-B1847))</f>
        <v>983.739130434783</v>
      </c>
    </row>
    <row r="1848" customFormat="false" ht="14.25" hidden="false" customHeight="false" outlineLevel="0" collapsed="false">
      <c r="A1848" s="1" t="n">
        <v>3444</v>
      </c>
      <c r="B1848" s="1" t="n">
        <v>3352</v>
      </c>
      <c r="C1848" s="2" t="n">
        <f aca="false">27*(B1848/(A1848-B1848))</f>
        <v>983.739130434783</v>
      </c>
    </row>
    <row r="1849" customFormat="false" ht="14.25" hidden="false" customHeight="false" outlineLevel="0" collapsed="false">
      <c r="A1849" s="1" t="n">
        <v>3444</v>
      </c>
      <c r="B1849" s="1" t="n">
        <v>3352</v>
      </c>
      <c r="C1849" s="2" t="n">
        <f aca="false">27*(B1849/(A1849-B1849))</f>
        <v>983.739130434783</v>
      </c>
    </row>
    <row r="1850" customFormat="false" ht="14.25" hidden="false" customHeight="false" outlineLevel="0" collapsed="false">
      <c r="A1850" s="1" t="n">
        <v>3444</v>
      </c>
      <c r="B1850" s="1" t="n">
        <v>3352</v>
      </c>
      <c r="C1850" s="2" t="n">
        <f aca="false">27*(B1850/(A1850-B1850))</f>
        <v>983.739130434783</v>
      </c>
    </row>
    <row r="1851" customFormat="false" ht="14.25" hidden="false" customHeight="false" outlineLevel="0" collapsed="false">
      <c r="A1851" s="1" t="n">
        <v>3444</v>
      </c>
      <c r="B1851" s="1" t="n">
        <v>3352</v>
      </c>
      <c r="C1851" s="2" t="n">
        <f aca="false">27*(B1851/(A1851-B1851))</f>
        <v>983.739130434783</v>
      </c>
    </row>
    <row r="1852" customFormat="false" ht="14.25" hidden="false" customHeight="false" outlineLevel="0" collapsed="false">
      <c r="A1852" s="1" t="n">
        <v>3444</v>
      </c>
      <c r="B1852" s="1" t="n">
        <v>3352</v>
      </c>
      <c r="C1852" s="2" t="n">
        <f aca="false">27*(B1852/(A1852-B1852))</f>
        <v>983.739130434783</v>
      </c>
    </row>
    <row r="1853" customFormat="false" ht="14.25" hidden="false" customHeight="false" outlineLevel="0" collapsed="false">
      <c r="A1853" s="1" t="n">
        <v>3444</v>
      </c>
      <c r="B1853" s="1" t="n">
        <v>3352</v>
      </c>
      <c r="C1853" s="2" t="n">
        <f aca="false">27*(B1853/(A1853-B1853))</f>
        <v>983.739130434783</v>
      </c>
    </row>
    <row r="1854" customFormat="false" ht="14.25" hidden="false" customHeight="false" outlineLevel="0" collapsed="false">
      <c r="A1854" s="1" t="n">
        <v>3444</v>
      </c>
      <c r="B1854" s="1" t="n">
        <v>3352</v>
      </c>
      <c r="C1854" s="2" t="n">
        <f aca="false">27*(B1854/(A1854-B1854))</f>
        <v>983.739130434783</v>
      </c>
    </row>
    <row r="1855" customFormat="false" ht="14.25" hidden="false" customHeight="false" outlineLevel="0" collapsed="false">
      <c r="A1855" s="1" t="n">
        <v>3444</v>
      </c>
      <c r="B1855" s="1" t="n">
        <v>3352</v>
      </c>
      <c r="C1855" s="2" t="n">
        <f aca="false">27*(B1855/(A1855-B1855))</f>
        <v>983.739130434783</v>
      </c>
    </row>
    <row r="1856" customFormat="false" ht="14.25" hidden="false" customHeight="false" outlineLevel="0" collapsed="false">
      <c r="A1856" s="1" t="n">
        <v>3444</v>
      </c>
      <c r="B1856" s="1" t="n">
        <v>3352</v>
      </c>
      <c r="C1856" s="2" t="n">
        <f aca="false">27*(B1856/(A1856-B1856))</f>
        <v>983.739130434783</v>
      </c>
    </row>
    <row r="1857" customFormat="false" ht="14.25" hidden="false" customHeight="false" outlineLevel="0" collapsed="false">
      <c r="A1857" s="1" t="n">
        <v>3444</v>
      </c>
      <c r="B1857" s="1" t="n">
        <v>3352</v>
      </c>
      <c r="C1857" s="2" t="n">
        <f aca="false">27*(B1857/(A1857-B1857))</f>
        <v>983.739130434783</v>
      </c>
    </row>
    <row r="1858" customFormat="false" ht="14.25" hidden="false" customHeight="false" outlineLevel="0" collapsed="false">
      <c r="A1858" s="1" t="n">
        <v>3444</v>
      </c>
      <c r="B1858" s="1" t="n">
        <v>3352</v>
      </c>
      <c r="C1858" s="2" t="n">
        <f aca="false">27*(B1858/(A1858-B1858))</f>
        <v>983.739130434783</v>
      </c>
    </row>
    <row r="1859" customFormat="false" ht="14.25" hidden="false" customHeight="false" outlineLevel="0" collapsed="false">
      <c r="A1859" s="1" t="n">
        <v>3444</v>
      </c>
      <c r="B1859" s="1" t="n">
        <v>3352</v>
      </c>
      <c r="C1859" s="2" t="n">
        <f aca="false">27*(B1859/(A1859-B1859))</f>
        <v>983.739130434783</v>
      </c>
    </row>
    <row r="1860" customFormat="false" ht="14.25" hidden="false" customHeight="false" outlineLevel="0" collapsed="false">
      <c r="A1860" s="1" t="n">
        <v>3444</v>
      </c>
      <c r="B1860" s="1" t="n">
        <v>3352</v>
      </c>
      <c r="C1860" s="2" t="n">
        <f aca="false">27*(B1860/(A1860-B1860))</f>
        <v>983.739130434783</v>
      </c>
    </row>
    <row r="1861" customFormat="false" ht="14.25" hidden="false" customHeight="false" outlineLevel="0" collapsed="false">
      <c r="A1861" s="1" t="n">
        <v>3444</v>
      </c>
      <c r="B1861" s="1" t="n">
        <v>3352</v>
      </c>
      <c r="C1861" s="2" t="n">
        <f aca="false">27*(B1861/(A1861-B1861))</f>
        <v>983.739130434783</v>
      </c>
    </row>
    <row r="1862" customFormat="false" ht="14.25" hidden="false" customHeight="false" outlineLevel="0" collapsed="false">
      <c r="A1862" s="1" t="n">
        <v>3444</v>
      </c>
      <c r="B1862" s="1" t="n">
        <v>3352</v>
      </c>
      <c r="C1862" s="2" t="n">
        <f aca="false">27*(B1862/(A1862-B1862))</f>
        <v>983.739130434783</v>
      </c>
    </row>
    <row r="1863" customFormat="false" ht="14.25" hidden="false" customHeight="false" outlineLevel="0" collapsed="false">
      <c r="A1863" s="1" t="n">
        <v>3444</v>
      </c>
      <c r="B1863" s="1" t="n">
        <v>3352</v>
      </c>
      <c r="C1863" s="2" t="n">
        <f aca="false">27*(B1863/(A1863-B1863))</f>
        <v>983.739130434783</v>
      </c>
    </row>
    <row r="1864" customFormat="false" ht="14.25" hidden="false" customHeight="false" outlineLevel="0" collapsed="false">
      <c r="A1864" s="1" t="n">
        <v>3444</v>
      </c>
      <c r="B1864" s="1" t="n">
        <v>3352</v>
      </c>
      <c r="C1864" s="2" t="n">
        <f aca="false">27*(B1864/(A1864-B1864))</f>
        <v>983.739130434783</v>
      </c>
    </row>
    <row r="1865" customFormat="false" ht="14.25" hidden="false" customHeight="false" outlineLevel="0" collapsed="false">
      <c r="A1865" s="1" t="n">
        <v>3444</v>
      </c>
      <c r="B1865" s="1" t="n">
        <v>3352</v>
      </c>
      <c r="C1865" s="2" t="n">
        <f aca="false">27*(B1865/(A1865-B1865))</f>
        <v>983.739130434783</v>
      </c>
    </row>
    <row r="1866" customFormat="false" ht="14.25" hidden="false" customHeight="false" outlineLevel="0" collapsed="false">
      <c r="A1866" s="1" t="n">
        <v>3444</v>
      </c>
      <c r="B1866" s="1" t="n">
        <v>3352</v>
      </c>
      <c r="C1866" s="2" t="n">
        <f aca="false">27*(B1866/(A1866-B1866))</f>
        <v>983.739130434783</v>
      </c>
    </row>
    <row r="1867" customFormat="false" ht="14.25" hidden="false" customHeight="false" outlineLevel="0" collapsed="false">
      <c r="A1867" s="1" t="n">
        <v>3444</v>
      </c>
      <c r="B1867" s="1" t="n">
        <v>3352</v>
      </c>
      <c r="C1867" s="2" t="n">
        <f aca="false">27*(B1867/(A1867-B1867))</f>
        <v>983.739130434783</v>
      </c>
    </row>
    <row r="1868" customFormat="false" ht="14.25" hidden="false" customHeight="false" outlineLevel="0" collapsed="false">
      <c r="A1868" s="1" t="n">
        <v>3444</v>
      </c>
      <c r="B1868" s="1" t="n">
        <v>3352</v>
      </c>
      <c r="C1868" s="2" t="n">
        <f aca="false">27*(B1868/(A1868-B1868))</f>
        <v>983.739130434783</v>
      </c>
    </row>
    <row r="1869" customFormat="false" ht="14.25" hidden="false" customHeight="false" outlineLevel="0" collapsed="false">
      <c r="A1869" s="1" t="n">
        <v>3444</v>
      </c>
      <c r="B1869" s="1" t="n">
        <v>3352</v>
      </c>
      <c r="C1869" s="2" t="n">
        <f aca="false">27*(B1869/(A1869-B1869))</f>
        <v>983.739130434783</v>
      </c>
    </row>
    <row r="1870" customFormat="false" ht="14.25" hidden="false" customHeight="false" outlineLevel="0" collapsed="false">
      <c r="A1870" s="1" t="n">
        <v>3444</v>
      </c>
      <c r="B1870" s="1" t="n">
        <v>3352</v>
      </c>
      <c r="C1870" s="2" t="n">
        <f aca="false">27*(B1870/(A1870-B1870))</f>
        <v>983.739130434783</v>
      </c>
    </row>
    <row r="1871" customFormat="false" ht="14.25" hidden="false" customHeight="false" outlineLevel="0" collapsed="false">
      <c r="A1871" s="1" t="n">
        <v>3444</v>
      </c>
      <c r="B1871" s="1" t="n">
        <v>3352</v>
      </c>
      <c r="C1871" s="2" t="n">
        <f aca="false">27*(B1871/(A1871-B1871))</f>
        <v>983.739130434783</v>
      </c>
    </row>
    <row r="1872" customFormat="false" ht="14.25" hidden="false" customHeight="false" outlineLevel="0" collapsed="false">
      <c r="A1872" s="1" t="n">
        <v>3444</v>
      </c>
      <c r="B1872" s="1" t="n">
        <v>3352</v>
      </c>
      <c r="C1872" s="2" t="n">
        <f aca="false">27*(B1872/(A1872-B1872))</f>
        <v>983.739130434783</v>
      </c>
    </row>
    <row r="1873" customFormat="false" ht="14.25" hidden="false" customHeight="false" outlineLevel="0" collapsed="false">
      <c r="A1873" s="1" t="n">
        <v>3444</v>
      </c>
      <c r="B1873" s="1" t="n">
        <v>3352</v>
      </c>
      <c r="C1873" s="2" t="n">
        <f aca="false">27*(B1873/(A1873-B1873))</f>
        <v>983.739130434783</v>
      </c>
    </row>
    <row r="1874" customFormat="false" ht="14.25" hidden="false" customHeight="false" outlineLevel="0" collapsed="false">
      <c r="A1874" s="1" t="n">
        <v>3444</v>
      </c>
      <c r="B1874" s="1" t="n">
        <v>3352</v>
      </c>
      <c r="C1874" s="2" t="n">
        <f aca="false">27*(B1874/(A1874-B1874))</f>
        <v>983.739130434783</v>
      </c>
    </row>
    <row r="1875" customFormat="false" ht="14.25" hidden="false" customHeight="false" outlineLevel="0" collapsed="false">
      <c r="A1875" s="1" t="n">
        <v>3444</v>
      </c>
      <c r="B1875" s="1" t="n">
        <v>3352</v>
      </c>
      <c r="C1875" s="2" t="n">
        <f aca="false">27*(B1875/(A1875-B1875))</f>
        <v>983.739130434783</v>
      </c>
    </row>
    <row r="1876" customFormat="false" ht="14.25" hidden="false" customHeight="false" outlineLevel="0" collapsed="false">
      <c r="A1876" s="1" t="n">
        <v>3443</v>
      </c>
      <c r="B1876" s="1" t="n">
        <v>3352</v>
      </c>
      <c r="C1876" s="2" t="n">
        <f aca="false">27*(B1876/(A1876-B1876))</f>
        <v>994.549450549451</v>
      </c>
    </row>
    <row r="1877" customFormat="false" ht="14.25" hidden="false" customHeight="false" outlineLevel="0" collapsed="false">
      <c r="A1877" s="1" t="n">
        <v>3444</v>
      </c>
      <c r="B1877" s="1" t="n">
        <v>3352</v>
      </c>
      <c r="C1877" s="2" t="n">
        <f aca="false">27*(B1877/(A1877-B1877))</f>
        <v>983.739130434783</v>
      </c>
    </row>
    <row r="1878" customFormat="false" ht="14.25" hidden="false" customHeight="false" outlineLevel="0" collapsed="false">
      <c r="A1878" s="1" t="n">
        <v>3443</v>
      </c>
      <c r="B1878" s="1" t="n">
        <v>3352</v>
      </c>
      <c r="C1878" s="2" t="n">
        <f aca="false">27*(B1878/(A1878-B1878))</f>
        <v>994.549450549451</v>
      </c>
    </row>
    <row r="1879" customFormat="false" ht="14.25" hidden="false" customHeight="false" outlineLevel="0" collapsed="false">
      <c r="A1879" s="1" t="n">
        <v>3443</v>
      </c>
      <c r="B1879" s="1" t="n">
        <v>3352</v>
      </c>
      <c r="C1879" s="2" t="n">
        <f aca="false">27*(B1879/(A1879-B1879))</f>
        <v>994.549450549451</v>
      </c>
    </row>
    <row r="1880" customFormat="false" ht="14.25" hidden="false" customHeight="false" outlineLevel="0" collapsed="false">
      <c r="A1880" s="1" t="n">
        <v>3443</v>
      </c>
      <c r="B1880" s="1" t="n">
        <v>3352</v>
      </c>
      <c r="C1880" s="2" t="n">
        <f aca="false">27*(B1880/(A1880-B1880))</f>
        <v>994.549450549451</v>
      </c>
    </row>
    <row r="1881" customFormat="false" ht="14.25" hidden="false" customHeight="false" outlineLevel="0" collapsed="false">
      <c r="A1881" s="1" t="n">
        <v>3443</v>
      </c>
      <c r="B1881" s="1" t="n">
        <v>3352</v>
      </c>
      <c r="C1881" s="2" t="n">
        <f aca="false">27*(B1881/(A1881-B1881))</f>
        <v>994.549450549451</v>
      </c>
    </row>
    <row r="1882" customFormat="false" ht="14.25" hidden="false" customHeight="false" outlineLevel="0" collapsed="false">
      <c r="A1882" s="1" t="n">
        <v>3443</v>
      </c>
      <c r="B1882" s="1" t="n">
        <v>3352</v>
      </c>
      <c r="C1882" s="2" t="n">
        <f aca="false">27*(B1882/(A1882-B1882))</f>
        <v>994.549450549451</v>
      </c>
    </row>
    <row r="1883" customFormat="false" ht="14.25" hidden="false" customHeight="false" outlineLevel="0" collapsed="false">
      <c r="A1883" s="1" t="n">
        <v>3443</v>
      </c>
      <c r="B1883" s="1" t="n">
        <v>3352</v>
      </c>
      <c r="C1883" s="2" t="n">
        <f aca="false">27*(B1883/(A1883-B1883))</f>
        <v>994.549450549451</v>
      </c>
    </row>
    <row r="1884" customFormat="false" ht="14.25" hidden="false" customHeight="false" outlineLevel="0" collapsed="false">
      <c r="A1884" s="1" t="n">
        <v>3443</v>
      </c>
      <c r="B1884" s="1" t="n">
        <v>3352</v>
      </c>
      <c r="C1884" s="2" t="n">
        <f aca="false">27*(B1884/(A1884-B1884))</f>
        <v>994.549450549451</v>
      </c>
    </row>
    <row r="1885" customFormat="false" ht="14.25" hidden="false" customHeight="false" outlineLevel="0" collapsed="false">
      <c r="A1885" s="1" t="n">
        <v>3443</v>
      </c>
      <c r="B1885" s="1" t="n">
        <v>3352</v>
      </c>
      <c r="C1885" s="2" t="n">
        <f aca="false">27*(B1885/(A1885-B1885))</f>
        <v>994.549450549451</v>
      </c>
    </row>
    <row r="1886" customFormat="false" ht="14.25" hidden="false" customHeight="false" outlineLevel="0" collapsed="false">
      <c r="A1886" s="1" t="n">
        <v>3443</v>
      </c>
      <c r="B1886" s="1" t="n">
        <v>3352</v>
      </c>
      <c r="C1886" s="2" t="n">
        <f aca="false">27*(B1886/(A1886-B1886))</f>
        <v>994.549450549451</v>
      </c>
    </row>
    <row r="1887" customFormat="false" ht="14.25" hidden="false" customHeight="false" outlineLevel="0" collapsed="false">
      <c r="A1887" s="1" t="n">
        <v>3444</v>
      </c>
      <c r="B1887" s="1" t="n">
        <v>3353</v>
      </c>
      <c r="C1887" s="2" t="n">
        <f aca="false">27*(B1887/(A1887-B1887))</f>
        <v>994.846153846154</v>
      </c>
    </row>
    <row r="1888" customFormat="false" ht="14.25" hidden="false" customHeight="false" outlineLevel="0" collapsed="false">
      <c r="A1888" s="1" t="n">
        <v>3444</v>
      </c>
      <c r="B1888" s="1" t="n">
        <v>3353</v>
      </c>
      <c r="C1888" s="2" t="n">
        <f aca="false">27*(B1888/(A1888-B1888))</f>
        <v>994.846153846154</v>
      </c>
    </row>
    <row r="1889" customFormat="false" ht="14.25" hidden="false" customHeight="false" outlineLevel="0" collapsed="false">
      <c r="A1889" s="1" t="n">
        <v>3444</v>
      </c>
      <c r="B1889" s="1" t="n">
        <v>3353</v>
      </c>
      <c r="C1889" s="2" t="n">
        <f aca="false">27*(B1889/(A1889-B1889))</f>
        <v>994.846153846154</v>
      </c>
    </row>
    <row r="1890" customFormat="false" ht="14.25" hidden="false" customHeight="false" outlineLevel="0" collapsed="false">
      <c r="A1890" s="1" t="n">
        <v>3444</v>
      </c>
      <c r="B1890" s="1" t="n">
        <v>3353</v>
      </c>
      <c r="C1890" s="2" t="n">
        <f aca="false">27*(B1890/(A1890-B1890))</f>
        <v>994.846153846154</v>
      </c>
    </row>
    <row r="1891" customFormat="false" ht="14.25" hidden="false" customHeight="false" outlineLevel="0" collapsed="false">
      <c r="A1891" s="1" t="n">
        <v>3444</v>
      </c>
      <c r="B1891" s="1" t="n">
        <v>3353</v>
      </c>
      <c r="C1891" s="2" t="n">
        <f aca="false">27*(B1891/(A1891-B1891))</f>
        <v>994.846153846154</v>
      </c>
    </row>
    <row r="1892" customFormat="false" ht="14.25" hidden="false" customHeight="false" outlineLevel="0" collapsed="false">
      <c r="A1892" s="1" t="n">
        <v>3444</v>
      </c>
      <c r="B1892" s="1" t="n">
        <v>3353</v>
      </c>
      <c r="C1892" s="2" t="n">
        <f aca="false">27*(B1892/(A1892-B1892))</f>
        <v>994.846153846154</v>
      </c>
    </row>
    <row r="1893" customFormat="false" ht="14.25" hidden="false" customHeight="false" outlineLevel="0" collapsed="false">
      <c r="A1893" s="1" t="n">
        <v>3444</v>
      </c>
      <c r="B1893" s="1" t="n">
        <v>3353</v>
      </c>
      <c r="C1893" s="2" t="n">
        <f aca="false">27*(B1893/(A1893-B1893))</f>
        <v>994.846153846154</v>
      </c>
    </row>
    <row r="1894" customFormat="false" ht="14.25" hidden="false" customHeight="false" outlineLevel="0" collapsed="false">
      <c r="A1894" s="1" t="n">
        <v>3444</v>
      </c>
      <c r="B1894" s="1" t="n">
        <v>3352</v>
      </c>
      <c r="C1894" s="2" t="n">
        <f aca="false">27*(B1894/(A1894-B1894))</f>
        <v>983.739130434783</v>
      </c>
    </row>
    <row r="1895" customFormat="false" ht="14.25" hidden="false" customHeight="false" outlineLevel="0" collapsed="false">
      <c r="A1895" s="1" t="n">
        <v>3444</v>
      </c>
      <c r="B1895" s="1" t="n">
        <v>3352</v>
      </c>
      <c r="C1895" s="2" t="n">
        <f aca="false">27*(B1895/(A1895-B1895))</f>
        <v>983.739130434783</v>
      </c>
    </row>
    <row r="1896" customFormat="false" ht="14.25" hidden="false" customHeight="false" outlineLevel="0" collapsed="false">
      <c r="A1896" s="1" t="n">
        <v>3444</v>
      </c>
      <c r="B1896" s="1" t="n">
        <v>3352</v>
      </c>
      <c r="C1896" s="2" t="n">
        <f aca="false">27*(B1896/(A1896-B1896))</f>
        <v>983.739130434783</v>
      </c>
    </row>
    <row r="1897" customFormat="false" ht="14.25" hidden="false" customHeight="false" outlineLevel="0" collapsed="false">
      <c r="A1897" s="1" t="n">
        <v>3444</v>
      </c>
      <c r="B1897" s="1" t="n">
        <v>3352</v>
      </c>
      <c r="C1897" s="2" t="n">
        <f aca="false">27*(B1897/(A1897-B1897))</f>
        <v>983.739130434783</v>
      </c>
    </row>
    <row r="1898" customFormat="false" ht="14.25" hidden="false" customHeight="false" outlineLevel="0" collapsed="false">
      <c r="A1898" s="1" t="n">
        <v>3444</v>
      </c>
      <c r="B1898" s="1" t="n">
        <v>3352</v>
      </c>
      <c r="C1898" s="2" t="n">
        <f aca="false">27*(B1898/(A1898-B1898))</f>
        <v>983.739130434783</v>
      </c>
    </row>
    <row r="1899" customFormat="false" ht="14.25" hidden="false" customHeight="false" outlineLevel="0" collapsed="false">
      <c r="A1899" s="1" t="n">
        <v>3444</v>
      </c>
      <c r="B1899" s="1" t="n">
        <v>3352</v>
      </c>
      <c r="C1899" s="2" t="n">
        <f aca="false">27*(B1899/(A1899-B1899))</f>
        <v>983.739130434783</v>
      </c>
    </row>
    <row r="1900" customFormat="false" ht="14.25" hidden="false" customHeight="false" outlineLevel="0" collapsed="false">
      <c r="A1900" s="1" t="n">
        <v>3444</v>
      </c>
      <c r="B1900" s="1" t="n">
        <v>3352</v>
      </c>
      <c r="C1900" s="2" t="n">
        <f aca="false">27*(B1900/(A1900-B1900))</f>
        <v>983.739130434783</v>
      </c>
    </row>
    <row r="1901" customFormat="false" ht="14.25" hidden="false" customHeight="false" outlineLevel="0" collapsed="false">
      <c r="A1901" s="1" t="n">
        <v>3444</v>
      </c>
      <c r="B1901" s="1" t="n">
        <v>3352</v>
      </c>
      <c r="C1901" s="2" t="n">
        <f aca="false">27*(B1901/(A1901-B1901))</f>
        <v>983.739130434783</v>
      </c>
    </row>
    <row r="1902" customFormat="false" ht="14.25" hidden="false" customHeight="false" outlineLevel="0" collapsed="false">
      <c r="A1902" s="1" t="n">
        <v>3444</v>
      </c>
      <c r="B1902" s="1" t="n">
        <v>3352</v>
      </c>
      <c r="C1902" s="2" t="n">
        <f aca="false">27*(B1902/(A1902-B1902))</f>
        <v>983.739130434783</v>
      </c>
    </row>
    <row r="1903" customFormat="false" ht="14.25" hidden="false" customHeight="false" outlineLevel="0" collapsed="false">
      <c r="A1903" s="1" t="n">
        <v>3444</v>
      </c>
      <c r="B1903" s="1" t="n">
        <v>3353</v>
      </c>
      <c r="C1903" s="2" t="n">
        <f aca="false">27*(B1903/(A1903-B1903))</f>
        <v>994.846153846154</v>
      </c>
    </row>
    <row r="1904" customFormat="false" ht="14.25" hidden="false" customHeight="false" outlineLevel="0" collapsed="false">
      <c r="A1904" s="1" t="n">
        <v>3444</v>
      </c>
      <c r="B1904" s="1" t="n">
        <v>3353</v>
      </c>
      <c r="C1904" s="2" t="n">
        <f aca="false">27*(B1904/(A1904-B1904))</f>
        <v>994.846153846154</v>
      </c>
    </row>
    <row r="1905" customFormat="false" ht="14.25" hidden="false" customHeight="false" outlineLevel="0" collapsed="false">
      <c r="A1905" s="1" t="n">
        <v>3444</v>
      </c>
      <c r="B1905" s="1" t="n">
        <v>3353</v>
      </c>
      <c r="C1905" s="2" t="n">
        <f aca="false">27*(B1905/(A1905-B1905))</f>
        <v>994.846153846154</v>
      </c>
    </row>
    <row r="1906" customFormat="false" ht="14.25" hidden="false" customHeight="false" outlineLevel="0" collapsed="false">
      <c r="A1906" s="1" t="n">
        <v>3444</v>
      </c>
      <c r="B1906" s="1" t="n">
        <v>3353</v>
      </c>
      <c r="C1906" s="2" t="n">
        <f aca="false">27*(B1906/(A1906-B1906))</f>
        <v>994.846153846154</v>
      </c>
    </row>
    <row r="1907" customFormat="false" ht="14.25" hidden="false" customHeight="false" outlineLevel="0" collapsed="false">
      <c r="A1907" s="1" t="n">
        <v>3444</v>
      </c>
      <c r="B1907" s="1" t="n">
        <v>3353</v>
      </c>
      <c r="C1907" s="2" t="n">
        <f aca="false">27*(B1907/(A1907-B1907))</f>
        <v>994.846153846154</v>
      </c>
    </row>
    <row r="1908" customFormat="false" ht="14.25" hidden="false" customHeight="false" outlineLevel="0" collapsed="false">
      <c r="A1908" s="1" t="n">
        <v>3443</v>
      </c>
      <c r="B1908" s="1" t="n">
        <v>3352</v>
      </c>
      <c r="C1908" s="2" t="n">
        <f aca="false">27*(B1908/(A1908-B1908))</f>
        <v>994.549450549451</v>
      </c>
    </row>
    <row r="1909" customFormat="false" ht="14.25" hidden="false" customHeight="false" outlineLevel="0" collapsed="false">
      <c r="A1909" s="1" t="n">
        <v>3443</v>
      </c>
      <c r="B1909" s="1" t="n">
        <v>3352</v>
      </c>
      <c r="C1909" s="2" t="n">
        <f aca="false">27*(B1909/(A1909-B1909))</f>
        <v>994.549450549451</v>
      </c>
    </row>
    <row r="1910" customFormat="false" ht="14.25" hidden="false" customHeight="false" outlineLevel="0" collapsed="false">
      <c r="A1910" s="1" t="n">
        <v>3443</v>
      </c>
      <c r="B1910" s="1" t="n">
        <v>3352</v>
      </c>
      <c r="C1910" s="2" t="n">
        <f aca="false">27*(B1910/(A1910-B1910))</f>
        <v>994.549450549451</v>
      </c>
    </row>
    <row r="1911" customFormat="false" ht="14.25" hidden="false" customHeight="false" outlineLevel="0" collapsed="false">
      <c r="A1911" s="1" t="n">
        <v>3443</v>
      </c>
      <c r="B1911" s="1" t="n">
        <v>3352</v>
      </c>
      <c r="C1911" s="2" t="n">
        <f aca="false">27*(B1911/(A1911-B1911))</f>
        <v>994.549450549451</v>
      </c>
    </row>
    <row r="1912" customFormat="false" ht="14.25" hidden="false" customHeight="false" outlineLevel="0" collapsed="false">
      <c r="A1912" s="1" t="n">
        <v>3443</v>
      </c>
      <c r="B1912" s="1" t="n">
        <v>3352</v>
      </c>
      <c r="C1912" s="2" t="n">
        <f aca="false">27*(B1912/(A1912-B1912))</f>
        <v>994.549450549451</v>
      </c>
    </row>
    <row r="1913" customFormat="false" ht="14.25" hidden="false" customHeight="false" outlineLevel="0" collapsed="false">
      <c r="A1913" s="1" t="n">
        <v>3443</v>
      </c>
      <c r="B1913" s="1" t="n">
        <v>3352</v>
      </c>
      <c r="C1913" s="2" t="n">
        <f aca="false">27*(B1913/(A1913-B1913))</f>
        <v>994.549450549451</v>
      </c>
    </row>
    <row r="1914" customFormat="false" ht="14.25" hidden="false" customHeight="false" outlineLevel="0" collapsed="false">
      <c r="A1914" s="1" t="n">
        <v>3443</v>
      </c>
      <c r="B1914" s="1" t="n">
        <v>3351</v>
      </c>
      <c r="C1914" s="2" t="n">
        <f aca="false">27*(B1914/(A1914-B1914))</f>
        <v>983.445652173913</v>
      </c>
    </row>
    <row r="1915" customFormat="false" ht="14.25" hidden="false" customHeight="false" outlineLevel="0" collapsed="false">
      <c r="A1915" s="1" t="n">
        <v>3443</v>
      </c>
      <c r="B1915" s="1" t="n">
        <v>3351</v>
      </c>
      <c r="C1915" s="2" t="n">
        <f aca="false">27*(B1915/(A1915-B1915))</f>
        <v>983.445652173913</v>
      </c>
    </row>
    <row r="1916" customFormat="false" ht="14.25" hidden="false" customHeight="false" outlineLevel="0" collapsed="false">
      <c r="A1916" s="1" t="n">
        <v>3443</v>
      </c>
      <c r="B1916" s="1" t="n">
        <v>3351</v>
      </c>
      <c r="C1916" s="2" t="n">
        <f aca="false">27*(B1916/(A1916-B1916))</f>
        <v>983.445652173913</v>
      </c>
    </row>
    <row r="1917" customFormat="false" ht="14.25" hidden="false" customHeight="false" outlineLevel="0" collapsed="false">
      <c r="A1917" s="1" t="n">
        <v>3443</v>
      </c>
      <c r="B1917" s="1" t="n">
        <v>3351</v>
      </c>
      <c r="C1917" s="2" t="n">
        <f aca="false">27*(B1917/(A1917-B1917))</f>
        <v>983.445652173913</v>
      </c>
    </row>
    <row r="1918" customFormat="false" ht="14.25" hidden="false" customHeight="false" outlineLevel="0" collapsed="false">
      <c r="A1918" s="1" t="n">
        <v>3443</v>
      </c>
      <c r="B1918" s="1" t="n">
        <v>3351</v>
      </c>
      <c r="C1918" s="2" t="n">
        <f aca="false">27*(B1918/(A1918-B1918))</f>
        <v>983.445652173913</v>
      </c>
    </row>
    <row r="1919" customFormat="false" ht="14.25" hidden="false" customHeight="false" outlineLevel="0" collapsed="false">
      <c r="A1919" s="1" t="n">
        <v>3442</v>
      </c>
      <c r="B1919" s="1" t="n">
        <v>3351</v>
      </c>
      <c r="C1919" s="2" t="n">
        <f aca="false">27*(B1919/(A1919-B1919))</f>
        <v>994.252747252747</v>
      </c>
    </row>
    <row r="1920" customFormat="false" ht="14.25" hidden="false" customHeight="false" outlineLevel="0" collapsed="false">
      <c r="A1920" s="1" t="n">
        <v>3442</v>
      </c>
      <c r="B1920" s="1" t="n">
        <v>3351</v>
      </c>
      <c r="C1920" s="2" t="n">
        <f aca="false">27*(B1920/(A1920-B1920))</f>
        <v>994.252747252747</v>
      </c>
    </row>
    <row r="1921" customFormat="false" ht="14.25" hidden="false" customHeight="false" outlineLevel="0" collapsed="false">
      <c r="A1921" s="1" t="n">
        <v>3443</v>
      </c>
      <c r="B1921" s="1" t="n">
        <v>3351</v>
      </c>
      <c r="C1921" s="2" t="n">
        <f aca="false">27*(B1921/(A1921-B1921))</f>
        <v>983.445652173913</v>
      </c>
    </row>
    <row r="1922" customFormat="false" ht="14.25" hidden="false" customHeight="false" outlineLevel="0" collapsed="false">
      <c r="A1922" s="1" t="n">
        <v>3443</v>
      </c>
      <c r="B1922" s="1" t="n">
        <v>3351</v>
      </c>
      <c r="C1922" s="2" t="n">
        <f aca="false">27*(B1922/(A1922-B1922))</f>
        <v>983.445652173913</v>
      </c>
    </row>
    <row r="1923" customFormat="false" ht="14.25" hidden="false" customHeight="false" outlineLevel="0" collapsed="false">
      <c r="A1923" s="1" t="n">
        <v>3443</v>
      </c>
      <c r="B1923" s="1" t="n">
        <v>3352</v>
      </c>
      <c r="C1923" s="2" t="n">
        <f aca="false">27*(B1923/(A1923-B1923))</f>
        <v>994.549450549451</v>
      </c>
    </row>
    <row r="1924" customFormat="false" ht="14.25" hidden="false" customHeight="false" outlineLevel="0" collapsed="false">
      <c r="A1924" s="1" t="n">
        <v>3443</v>
      </c>
      <c r="B1924" s="1" t="n">
        <v>3351</v>
      </c>
      <c r="C1924" s="2" t="n">
        <f aca="false">27*(B1924/(A1924-B1924))</f>
        <v>983.445652173913</v>
      </c>
    </row>
    <row r="1925" customFormat="false" ht="14.25" hidden="false" customHeight="false" outlineLevel="0" collapsed="false">
      <c r="A1925" s="1" t="n">
        <v>3443</v>
      </c>
      <c r="B1925" s="1" t="n">
        <v>3352</v>
      </c>
      <c r="C1925" s="2" t="n">
        <f aca="false">27*(B1925/(A1925-B1925))</f>
        <v>994.549450549451</v>
      </c>
    </row>
    <row r="1926" customFormat="false" ht="14.25" hidden="false" customHeight="false" outlineLevel="0" collapsed="false">
      <c r="A1926" s="1" t="n">
        <v>3443</v>
      </c>
      <c r="B1926" s="1" t="n">
        <v>3351</v>
      </c>
      <c r="C1926" s="2" t="n">
        <f aca="false">27*(B1926/(A1926-B1926))</f>
        <v>983.445652173913</v>
      </c>
    </row>
    <row r="1927" customFormat="false" ht="14.25" hidden="false" customHeight="false" outlineLevel="0" collapsed="false">
      <c r="A1927" s="1" t="n">
        <v>3443</v>
      </c>
      <c r="B1927" s="1" t="n">
        <v>3352</v>
      </c>
      <c r="C1927" s="2" t="n">
        <f aca="false">27*(B1927/(A1927-B1927))</f>
        <v>994.549450549451</v>
      </c>
    </row>
    <row r="1928" customFormat="false" ht="14.25" hidden="false" customHeight="false" outlineLevel="0" collapsed="false">
      <c r="A1928" s="1" t="n">
        <v>3443</v>
      </c>
      <c r="B1928" s="1" t="n">
        <v>3352</v>
      </c>
      <c r="C1928" s="2" t="n">
        <f aca="false">27*(B1928/(A1928-B1928))</f>
        <v>994.549450549451</v>
      </c>
    </row>
    <row r="1929" customFormat="false" ht="14.25" hidden="false" customHeight="false" outlineLevel="0" collapsed="false">
      <c r="A1929" s="1" t="n">
        <v>3443</v>
      </c>
      <c r="B1929" s="1" t="n">
        <v>3352</v>
      </c>
      <c r="C1929" s="2" t="n">
        <f aca="false">27*(B1929/(A1929-B1929))</f>
        <v>994.549450549451</v>
      </c>
    </row>
    <row r="1930" customFormat="false" ht="14.25" hidden="false" customHeight="false" outlineLevel="0" collapsed="false">
      <c r="A1930" s="1" t="n">
        <v>3444</v>
      </c>
      <c r="B1930" s="1" t="n">
        <v>3352</v>
      </c>
      <c r="C1930" s="2" t="n">
        <f aca="false">27*(B1930/(A1930-B1930))</f>
        <v>983.739130434783</v>
      </c>
    </row>
    <row r="1931" customFormat="false" ht="14.25" hidden="false" customHeight="false" outlineLevel="0" collapsed="false">
      <c r="A1931" s="1" t="n">
        <v>3443</v>
      </c>
      <c r="B1931" s="1" t="n">
        <v>3352</v>
      </c>
      <c r="C1931" s="2" t="n">
        <f aca="false">27*(B1931/(A1931-B1931))</f>
        <v>994.549450549451</v>
      </c>
    </row>
    <row r="1932" customFormat="false" ht="14.25" hidden="false" customHeight="false" outlineLevel="0" collapsed="false">
      <c r="A1932" s="1" t="n">
        <v>3444</v>
      </c>
      <c r="B1932" s="1" t="n">
        <v>3352</v>
      </c>
      <c r="C1932" s="2" t="n">
        <f aca="false">27*(B1932/(A1932-B1932))</f>
        <v>983.739130434783</v>
      </c>
    </row>
    <row r="1933" customFormat="false" ht="14.25" hidden="false" customHeight="false" outlineLevel="0" collapsed="false">
      <c r="A1933" s="1" t="n">
        <v>3444</v>
      </c>
      <c r="B1933" s="1" t="n">
        <v>3352</v>
      </c>
      <c r="C1933" s="2" t="n">
        <f aca="false">27*(B1933/(A1933-B1933))</f>
        <v>983.739130434783</v>
      </c>
    </row>
    <row r="1934" customFormat="false" ht="14.25" hidden="false" customHeight="false" outlineLevel="0" collapsed="false">
      <c r="A1934" s="1" t="n">
        <v>3444</v>
      </c>
      <c r="B1934" s="1" t="n">
        <v>3352</v>
      </c>
      <c r="C1934" s="2" t="n">
        <f aca="false">27*(B1934/(A1934-B1934))</f>
        <v>983.739130434783</v>
      </c>
    </row>
    <row r="1935" customFormat="false" ht="14.25" hidden="false" customHeight="false" outlineLevel="0" collapsed="false">
      <c r="A1935" s="1" t="n">
        <v>3443</v>
      </c>
      <c r="B1935" s="1" t="n">
        <v>3352</v>
      </c>
      <c r="C1935" s="2" t="n">
        <f aca="false">27*(B1935/(A1935-B1935))</f>
        <v>994.549450549451</v>
      </c>
    </row>
    <row r="1936" customFormat="false" ht="14.25" hidden="false" customHeight="false" outlineLevel="0" collapsed="false">
      <c r="A1936" s="1" t="n">
        <v>3443</v>
      </c>
      <c r="B1936" s="1" t="n">
        <v>3352</v>
      </c>
      <c r="C1936" s="2" t="n">
        <f aca="false">27*(B1936/(A1936-B1936))</f>
        <v>994.549450549451</v>
      </c>
    </row>
    <row r="1937" customFormat="false" ht="14.25" hidden="false" customHeight="false" outlineLevel="0" collapsed="false">
      <c r="A1937" s="1" t="n">
        <v>3443</v>
      </c>
      <c r="B1937" s="1" t="n">
        <v>3352</v>
      </c>
      <c r="C1937" s="2" t="n">
        <f aca="false">27*(B1937/(A1937-B1937))</f>
        <v>994.549450549451</v>
      </c>
    </row>
    <row r="1938" customFormat="false" ht="14.25" hidden="false" customHeight="false" outlineLevel="0" collapsed="false">
      <c r="A1938" s="1" t="n">
        <v>3443</v>
      </c>
      <c r="B1938" s="1" t="n">
        <v>3352</v>
      </c>
      <c r="C1938" s="2" t="n">
        <f aca="false">27*(B1938/(A1938-B1938))</f>
        <v>994.549450549451</v>
      </c>
    </row>
    <row r="1939" customFormat="false" ht="14.25" hidden="false" customHeight="false" outlineLevel="0" collapsed="false">
      <c r="A1939" s="1" t="n">
        <v>3443</v>
      </c>
      <c r="B1939" s="1" t="n">
        <v>3352</v>
      </c>
      <c r="C1939" s="2" t="n">
        <f aca="false">27*(B1939/(A1939-B1939))</f>
        <v>994.549450549451</v>
      </c>
    </row>
    <row r="1940" customFormat="false" ht="14.25" hidden="false" customHeight="false" outlineLevel="0" collapsed="false">
      <c r="A1940" s="1" t="n">
        <v>3443</v>
      </c>
      <c r="B1940" s="1" t="n">
        <v>3352</v>
      </c>
      <c r="C1940" s="2" t="n">
        <f aca="false">27*(B1940/(A1940-B1940))</f>
        <v>994.549450549451</v>
      </c>
    </row>
    <row r="1941" customFormat="false" ht="14.25" hidden="false" customHeight="false" outlineLevel="0" collapsed="false">
      <c r="A1941" s="1" t="n">
        <v>3443</v>
      </c>
      <c r="B1941" s="1" t="n">
        <v>3352</v>
      </c>
      <c r="C1941" s="2" t="n">
        <f aca="false">27*(B1941/(A1941-B1941))</f>
        <v>994.549450549451</v>
      </c>
    </row>
    <row r="1942" customFormat="false" ht="14.25" hidden="false" customHeight="false" outlineLevel="0" collapsed="false">
      <c r="A1942" s="1" t="n">
        <v>3443</v>
      </c>
      <c r="B1942" s="1" t="n">
        <v>3352</v>
      </c>
      <c r="C1942" s="2" t="n">
        <f aca="false">27*(B1942/(A1942-B1942))</f>
        <v>994.549450549451</v>
      </c>
    </row>
    <row r="1943" customFormat="false" ht="14.25" hidden="false" customHeight="false" outlineLevel="0" collapsed="false">
      <c r="A1943" s="1" t="n">
        <v>3444</v>
      </c>
      <c r="B1943" s="1" t="n">
        <v>3352</v>
      </c>
      <c r="C1943" s="2" t="n">
        <f aca="false">27*(B1943/(A1943-B1943))</f>
        <v>983.739130434783</v>
      </c>
    </row>
    <row r="1944" customFormat="false" ht="14.25" hidden="false" customHeight="false" outlineLevel="0" collapsed="false">
      <c r="A1944" s="1" t="n">
        <v>3444</v>
      </c>
      <c r="B1944" s="1" t="n">
        <v>3352</v>
      </c>
      <c r="C1944" s="2" t="n">
        <f aca="false">27*(B1944/(A1944-B1944))</f>
        <v>983.739130434783</v>
      </c>
    </row>
    <row r="1945" customFormat="false" ht="14.25" hidden="false" customHeight="false" outlineLevel="0" collapsed="false">
      <c r="A1945" s="1" t="n">
        <v>3444</v>
      </c>
      <c r="B1945" s="1" t="n">
        <v>3352</v>
      </c>
      <c r="C1945" s="2" t="n">
        <f aca="false">27*(B1945/(A1945-B1945))</f>
        <v>983.739130434783</v>
      </c>
    </row>
    <row r="1946" customFormat="false" ht="14.25" hidden="false" customHeight="false" outlineLevel="0" collapsed="false">
      <c r="A1946" s="1" t="n">
        <v>3445</v>
      </c>
      <c r="B1946" s="1" t="n">
        <v>3352</v>
      </c>
      <c r="C1946" s="2" t="n">
        <f aca="false">27*(B1946/(A1946-B1946))</f>
        <v>973.161290322581</v>
      </c>
    </row>
    <row r="1947" customFormat="false" ht="14.25" hidden="false" customHeight="false" outlineLevel="0" collapsed="false">
      <c r="A1947" s="1" t="n">
        <v>3445</v>
      </c>
      <c r="B1947" s="1" t="n">
        <v>3352</v>
      </c>
      <c r="C1947" s="2" t="n">
        <f aca="false">27*(B1947/(A1947-B1947))</f>
        <v>973.161290322581</v>
      </c>
    </row>
    <row r="1948" customFormat="false" ht="14.25" hidden="false" customHeight="false" outlineLevel="0" collapsed="false">
      <c r="A1948" s="1" t="n">
        <v>3445</v>
      </c>
      <c r="B1948" s="1" t="n">
        <v>3352</v>
      </c>
      <c r="C1948" s="2" t="n">
        <f aca="false">27*(B1948/(A1948-B1948))</f>
        <v>973.161290322581</v>
      </c>
    </row>
    <row r="1949" customFormat="false" ht="14.25" hidden="false" customHeight="false" outlineLevel="0" collapsed="false">
      <c r="A1949" s="1" t="n">
        <v>3444</v>
      </c>
      <c r="B1949" s="1" t="n">
        <v>3352</v>
      </c>
      <c r="C1949" s="2" t="n">
        <f aca="false">27*(B1949/(A1949-B1949))</f>
        <v>983.739130434783</v>
      </c>
    </row>
    <row r="1950" customFormat="false" ht="14.25" hidden="false" customHeight="false" outlineLevel="0" collapsed="false">
      <c r="A1950" s="1" t="n">
        <v>3444</v>
      </c>
      <c r="B1950" s="1" t="n">
        <v>3352</v>
      </c>
      <c r="C1950" s="2" t="n">
        <f aca="false">27*(B1950/(A1950-B1950))</f>
        <v>983.739130434783</v>
      </c>
    </row>
    <row r="1951" customFormat="false" ht="14.25" hidden="false" customHeight="false" outlineLevel="0" collapsed="false">
      <c r="A1951" s="1" t="n">
        <v>3444</v>
      </c>
      <c r="B1951" s="1" t="n">
        <v>3352</v>
      </c>
      <c r="C1951" s="2" t="n">
        <f aca="false">27*(B1951/(A1951-B1951))</f>
        <v>983.739130434783</v>
      </c>
    </row>
    <row r="1952" customFormat="false" ht="14.25" hidden="false" customHeight="false" outlineLevel="0" collapsed="false">
      <c r="A1952" s="1" t="n">
        <v>3444</v>
      </c>
      <c r="B1952" s="1" t="n">
        <v>3352</v>
      </c>
      <c r="C1952" s="2" t="n">
        <f aca="false">27*(B1952/(A1952-B1952))</f>
        <v>983.739130434783</v>
      </c>
    </row>
    <row r="1953" customFormat="false" ht="14.25" hidden="false" customHeight="false" outlineLevel="0" collapsed="false">
      <c r="A1953" s="1" t="n">
        <v>3444</v>
      </c>
      <c r="B1953" s="1" t="n">
        <v>3352</v>
      </c>
      <c r="C1953" s="2" t="n">
        <f aca="false">27*(B1953/(A1953-B1953))</f>
        <v>983.739130434783</v>
      </c>
    </row>
    <row r="1954" customFormat="false" ht="14.25" hidden="false" customHeight="false" outlineLevel="0" collapsed="false">
      <c r="A1954" s="1" t="n">
        <v>3444</v>
      </c>
      <c r="B1954" s="1" t="n">
        <v>3352</v>
      </c>
      <c r="C1954" s="2" t="n">
        <f aca="false">27*(B1954/(A1954-B1954))</f>
        <v>983.739130434783</v>
      </c>
    </row>
    <row r="1955" customFormat="false" ht="14.25" hidden="false" customHeight="false" outlineLevel="0" collapsed="false">
      <c r="A1955" s="1" t="n">
        <v>3444</v>
      </c>
      <c r="B1955" s="1" t="n">
        <v>3352</v>
      </c>
      <c r="C1955" s="2" t="n">
        <f aca="false">27*(B1955/(A1955-B1955))</f>
        <v>983.739130434783</v>
      </c>
    </row>
    <row r="1956" customFormat="false" ht="14.25" hidden="false" customHeight="false" outlineLevel="0" collapsed="false">
      <c r="A1956" s="1" t="n">
        <v>3444</v>
      </c>
      <c r="B1956" s="1" t="n">
        <v>3352</v>
      </c>
      <c r="C1956" s="2" t="n">
        <f aca="false">27*(B1956/(A1956-B1956))</f>
        <v>983.739130434783</v>
      </c>
    </row>
    <row r="1957" customFormat="false" ht="14.25" hidden="false" customHeight="false" outlineLevel="0" collapsed="false">
      <c r="A1957" s="1" t="n">
        <v>3444</v>
      </c>
      <c r="B1957" s="1" t="n">
        <v>3352</v>
      </c>
      <c r="C1957" s="2" t="n">
        <f aca="false">27*(B1957/(A1957-B1957))</f>
        <v>983.739130434783</v>
      </c>
    </row>
    <row r="1958" customFormat="false" ht="14.25" hidden="false" customHeight="false" outlineLevel="0" collapsed="false">
      <c r="A1958" s="1" t="n">
        <v>3444</v>
      </c>
      <c r="B1958" s="1" t="n">
        <v>3352</v>
      </c>
      <c r="C1958" s="2" t="n">
        <f aca="false">27*(B1958/(A1958-B1958))</f>
        <v>983.739130434783</v>
      </c>
    </row>
    <row r="1959" customFormat="false" ht="14.25" hidden="false" customHeight="false" outlineLevel="0" collapsed="false">
      <c r="A1959" s="1" t="n">
        <v>3443</v>
      </c>
      <c r="B1959" s="1" t="n">
        <v>3352</v>
      </c>
      <c r="C1959" s="2" t="n">
        <f aca="false">27*(B1959/(A1959-B1959))</f>
        <v>994.549450549451</v>
      </c>
    </row>
    <row r="1960" customFormat="false" ht="14.25" hidden="false" customHeight="false" outlineLevel="0" collapsed="false">
      <c r="A1960" s="1" t="n">
        <v>3443</v>
      </c>
      <c r="B1960" s="1" t="n">
        <v>3352</v>
      </c>
      <c r="C1960" s="2" t="n">
        <f aca="false">27*(B1960/(A1960-B1960))</f>
        <v>994.549450549451</v>
      </c>
    </row>
    <row r="1961" customFormat="false" ht="14.25" hidden="false" customHeight="false" outlineLevel="0" collapsed="false">
      <c r="A1961" s="1" t="n">
        <v>3443</v>
      </c>
      <c r="B1961" s="1" t="n">
        <v>3352</v>
      </c>
      <c r="C1961" s="2" t="n">
        <f aca="false">27*(B1961/(A1961-B1961))</f>
        <v>994.549450549451</v>
      </c>
    </row>
    <row r="1962" customFormat="false" ht="14.25" hidden="false" customHeight="false" outlineLevel="0" collapsed="false">
      <c r="A1962" s="1" t="n">
        <v>3444</v>
      </c>
      <c r="B1962" s="1" t="n">
        <v>3352</v>
      </c>
      <c r="C1962" s="2" t="n">
        <f aca="false">27*(B1962/(A1962-B1962))</f>
        <v>983.739130434783</v>
      </c>
    </row>
    <row r="1963" customFormat="false" ht="14.25" hidden="false" customHeight="false" outlineLevel="0" collapsed="false">
      <c r="A1963" s="1" t="n">
        <v>3444</v>
      </c>
      <c r="B1963" s="1" t="n">
        <v>3352</v>
      </c>
      <c r="C1963" s="2" t="n">
        <f aca="false">27*(B1963/(A1963-B1963))</f>
        <v>983.739130434783</v>
      </c>
    </row>
    <row r="1964" customFormat="false" ht="14.25" hidden="false" customHeight="false" outlineLevel="0" collapsed="false">
      <c r="A1964" s="1" t="n">
        <v>3444</v>
      </c>
      <c r="B1964" s="1" t="n">
        <v>3352</v>
      </c>
      <c r="C1964" s="2" t="n">
        <f aca="false">27*(B1964/(A1964-B1964))</f>
        <v>983.739130434783</v>
      </c>
    </row>
    <row r="1965" customFormat="false" ht="14.25" hidden="false" customHeight="false" outlineLevel="0" collapsed="false">
      <c r="A1965" s="1" t="n">
        <v>3444</v>
      </c>
      <c r="B1965" s="1" t="n">
        <v>3352</v>
      </c>
      <c r="C1965" s="2" t="n">
        <f aca="false">27*(B1965/(A1965-B1965))</f>
        <v>983.739130434783</v>
      </c>
    </row>
    <row r="1966" customFormat="false" ht="14.25" hidden="false" customHeight="false" outlineLevel="0" collapsed="false">
      <c r="A1966" s="1" t="n">
        <v>3444</v>
      </c>
      <c r="B1966" s="1" t="n">
        <v>3352</v>
      </c>
      <c r="C1966" s="2" t="n">
        <f aca="false">27*(B1966/(A1966-B1966))</f>
        <v>983.739130434783</v>
      </c>
    </row>
    <row r="1967" customFormat="false" ht="14.25" hidden="false" customHeight="false" outlineLevel="0" collapsed="false">
      <c r="A1967" s="1" t="n">
        <v>3444</v>
      </c>
      <c r="B1967" s="1" t="n">
        <v>3352</v>
      </c>
      <c r="C1967" s="2" t="n">
        <f aca="false">27*(B1967/(A1967-B1967))</f>
        <v>983.739130434783</v>
      </c>
    </row>
    <row r="1968" customFormat="false" ht="14.25" hidden="false" customHeight="false" outlineLevel="0" collapsed="false">
      <c r="A1968" s="1" t="n">
        <v>3444</v>
      </c>
      <c r="B1968" s="1" t="n">
        <v>3352</v>
      </c>
      <c r="C1968" s="2" t="n">
        <f aca="false">27*(B1968/(A1968-B1968))</f>
        <v>983.739130434783</v>
      </c>
    </row>
    <row r="1969" customFormat="false" ht="14.25" hidden="false" customHeight="false" outlineLevel="0" collapsed="false">
      <c r="A1969" s="1" t="n">
        <v>3444</v>
      </c>
      <c r="B1969" s="1" t="n">
        <v>3352</v>
      </c>
      <c r="C1969" s="2" t="n">
        <f aca="false">27*(B1969/(A1969-B1969))</f>
        <v>983.739130434783</v>
      </c>
    </row>
    <row r="1970" customFormat="false" ht="14.25" hidden="false" customHeight="false" outlineLevel="0" collapsed="false">
      <c r="A1970" s="1" t="n">
        <v>3443</v>
      </c>
      <c r="B1970" s="1" t="n">
        <v>3352</v>
      </c>
      <c r="C1970" s="2" t="n">
        <f aca="false">27*(B1970/(A1970-B1970))</f>
        <v>994.549450549451</v>
      </c>
    </row>
    <row r="1971" customFormat="false" ht="14.25" hidden="false" customHeight="false" outlineLevel="0" collapsed="false">
      <c r="A1971" s="1" t="n">
        <v>3443</v>
      </c>
      <c r="B1971" s="1" t="n">
        <v>3352</v>
      </c>
      <c r="C1971" s="2" t="n">
        <f aca="false">27*(B1971/(A1971-B1971))</f>
        <v>994.549450549451</v>
      </c>
    </row>
    <row r="1972" customFormat="false" ht="14.25" hidden="false" customHeight="false" outlineLevel="0" collapsed="false">
      <c r="A1972" s="1" t="n">
        <v>3443</v>
      </c>
      <c r="B1972" s="1" t="n">
        <v>3352</v>
      </c>
      <c r="C1972" s="2" t="n">
        <f aca="false">27*(B1972/(A1972-B1972))</f>
        <v>994.549450549451</v>
      </c>
    </row>
    <row r="1973" customFormat="false" ht="14.25" hidden="false" customHeight="false" outlineLevel="0" collapsed="false">
      <c r="A1973" s="1" t="n">
        <v>3443</v>
      </c>
      <c r="B1973" s="1" t="n">
        <v>3352</v>
      </c>
      <c r="C1973" s="2" t="n">
        <f aca="false">27*(B1973/(A1973-B1973))</f>
        <v>994.549450549451</v>
      </c>
    </row>
    <row r="1974" customFormat="false" ht="14.25" hidden="false" customHeight="false" outlineLevel="0" collapsed="false">
      <c r="A1974" s="1" t="n">
        <v>3443</v>
      </c>
      <c r="B1974" s="1" t="n">
        <v>3352</v>
      </c>
      <c r="C1974" s="2" t="n">
        <f aca="false">27*(B1974/(A1974-B1974))</f>
        <v>994.549450549451</v>
      </c>
    </row>
    <row r="1975" customFormat="false" ht="14.25" hidden="false" customHeight="false" outlineLevel="0" collapsed="false">
      <c r="A1975" s="1" t="n">
        <v>3444</v>
      </c>
      <c r="B1975" s="1" t="n">
        <v>3352</v>
      </c>
      <c r="C1975" s="2" t="n">
        <f aca="false">27*(B1975/(A1975-B1975))</f>
        <v>983.739130434783</v>
      </c>
    </row>
    <row r="1976" customFormat="false" ht="14.25" hidden="false" customHeight="false" outlineLevel="0" collapsed="false">
      <c r="A1976" s="1" t="n">
        <v>3444</v>
      </c>
      <c r="B1976" s="1" t="n">
        <v>3352</v>
      </c>
      <c r="C1976" s="2" t="n">
        <f aca="false">27*(B1976/(A1976-B1976))</f>
        <v>983.739130434783</v>
      </c>
    </row>
    <row r="1977" customFormat="false" ht="14.25" hidden="false" customHeight="false" outlineLevel="0" collapsed="false">
      <c r="A1977" s="1" t="n">
        <v>3444</v>
      </c>
      <c r="B1977" s="1" t="n">
        <v>3351</v>
      </c>
      <c r="C1977" s="2" t="n">
        <f aca="false">27*(B1977/(A1977-B1977))</f>
        <v>972.870967741936</v>
      </c>
    </row>
    <row r="1978" customFormat="false" ht="14.25" hidden="false" customHeight="false" outlineLevel="0" collapsed="false">
      <c r="A1978" s="1" t="n">
        <v>3444</v>
      </c>
      <c r="B1978" s="1" t="n">
        <v>3352</v>
      </c>
      <c r="C1978" s="2" t="n">
        <f aca="false">27*(B1978/(A1978-B1978))</f>
        <v>983.739130434783</v>
      </c>
    </row>
    <row r="1979" customFormat="false" ht="14.25" hidden="false" customHeight="false" outlineLevel="0" collapsed="false">
      <c r="A1979" s="1" t="n">
        <v>3444</v>
      </c>
      <c r="B1979" s="1" t="n">
        <v>3352</v>
      </c>
      <c r="C1979" s="2" t="n">
        <f aca="false">27*(B1979/(A1979-B1979))</f>
        <v>983.739130434783</v>
      </c>
    </row>
    <row r="1980" customFormat="false" ht="14.25" hidden="false" customHeight="false" outlineLevel="0" collapsed="false">
      <c r="A1980" s="1" t="n">
        <v>3444</v>
      </c>
      <c r="B1980" s="1" t="n">
        <v>3352</v>
      </c>
      <c r="C1980" s="2" t="n">
        <f aca="false">27*(B1980/(A1980-B1980))</f>
        <v>983.739130434783</v>
      </c>
    </row>
    <row r="1981" customFormat="false" ht="14.25" hidden="false" customHeight="false" outlineLevel="0" collapsed="false">
      <c r="A1981" s="1" t="n">
        <v>3444</v>
      </c>
      <c r="B1981" s="1" t="n">
        <v>3352</v>
      </c>
      <c r="C1981" s="2" t="n">
        <f aca="false">27*(B1981/(A1981-B1981))</f>
        <v>983.739130434783</v>
      </c>
    </row>
    <row r="1982" customFormat="false" ht="14.25" hidden="false" customHeight="false" outlineLevel="0" collapsed="false">
      <c r="A1982" s="1" t="n">
        <v>3444</v>
      </c>
      <c r="B1982" s="1" t="n">
        <v>3352</v>
      </c>
      <c r="C1982" s="2" t="n">
        <f aca="false">27*(B1982/(A1982-B1982))</f>
        <v>983.739130434783</v>
      </c>
    </row>
    <row r="1983" customFormat="false" ht="14.25" hidden="false" customHeight="false" outlineLevel="0" collapsed="false">
      <c r="A1983" s="1" t="n">
        <v>3444</v>
      </c>
      <c r="B1983" s="1" t="n">
        <v>3352</v>
      </c>
      <c r="C1983" s="2" t="n">
        <f aca="false">27*(B1983/(A1983-B1983))</f>
        <v>983.739130434783</v>
      </c>
    </row>
    <row r="1984" customFormat="false" ht="14.25" hidden="false" customHeight="false" outlineLevel="0" collapsed="false">
      <c r="A1984" s="1" t="n">
        <v>3444</v>
      </c>
      <c r="B1984" s="1" t="n">
        <v>3352</v>
      </c>
      <c r="C1984" s="2" t="n">
        <f aca="false">27*(B1984/(A1984-B1984))</f>
        <v>983.739130434783</v>
      </c>
    </row>
    <row r="1985" customFormat="false" ht="14.25" hidden="false" customHeight="false" outlineLevel="0" collapsed="false">
      <c r="A1985" s="1" t="n">
        <v>3443</v>
      </c>
      <c r="B1985" s="1" t="n">
        <v>3352</v>
      </c>
      <c r="C1985" s="2" t="n">
        <f aca="false">27*(B1985/(A1985-B1985))</f>
        <v>994.549450549451</v>
      </c>
    </row>
    <row r="1986" customFormat="false" ht="14.25" hidden="false" customHeight="false" outlineLevel="0" collapsed="false">
      <c r="A1986" s="1" t="n">
        <v>3443</v>
      </c>
      <c r="B1986" s="1" t="n">
        <v>3352</v>
      </c>
      <c r="C1986" s="2" t="n">
        <f aca="false">27*(B1986/(A1986-B1986))</f>
        <v>994.549450549451</v>
      </c>
    </row>
    <row r="1987" customFormat="false" ht="14.25" hidden="false" customHeight="false" outlineLevel="0" collapsed="false">
      <c r="A1987" s="1" t="n">
        <v>3443</v>
      </c>
      <c r="B1987" s="1" t="n">
        <v>3352</v>
      </c>
      <c r="C1987" s="2" t="n">
        <f aca="false">27*(B1987/(A1987-B1987))</f>
        <v>994.549450549451</v>
      </c>
    </row>
    <row r="1988" customFormat="false" ht="14.25" hidden="false" customHeight="false" outlineLevel="0" collapsed="false">
      <c r="A1988" s="1" t="n">
        <v>3443</v>
      </c>
      <c r="B1988" s="1" t="n">
        <v>3352</v>
      </c>
      <c r="C1988" s="2" t="n">
        <f aca="false">27*(B1988/(A1988-B1988))</f>
        <v>994.549450549451</v>
      </c>
    </row>
    <row r="1989" customFormat="false" ht="14.25" hidden="false" customHeight="false" outlineLevel="0" collapsed="false">
      <c r="A1989" s="1" t="n">
        <v>3443</v>
      </c>
      <c r="B1989" s="1" t="n">
        <v>3352</v>
      </c>
      <c r="C1989" s="2" t="n">
        <f aca="false">27*(B1989/(A1989-B1989))</f>
        <v>994.549450549451</v>
      </c>
    </row>
    <row r="1990" customFormat="false" ht="14.25" hidden="false" customHeight="false" outlineLevel="0" collapsed="false">
      <c r="A1990" s="1" t="n">
        <v>3443</v>
      </c>
      <c r="B1990" s="1" t="n">
        <v>3352</v>
      </c>
      <c r="C1990" s="2" t="n">
        <f aca="false">27*(B1990/(A1990-B1990))</f>
        <v>994.549450549451</v>
      </c>
    </row>
    <row r="1991" customFormat="false" ht="14.25" hidden="false" customHeight="false" outlineLevel="0" collapsed="false">
      <c r="A1991" s="1" t="n">
        <v>3443</v>
      </c>
      <c r="B1991" s="1" t="n">
        <v>3351</v>
      </c>
      <c r="C1991" s="2" t="n">
        <f aca="false">27*(B1991/(A1991-B1991))</f>
        <v>983.445652173913</v>
      </c>
    </row>
    <row r="1992" customFormat="false" ht="14.25" hidden="false" customHeight="false" outlineLevel="0" collapsed="false">
      <c r="A1992" s="1" t="n">
        <v>3443</v>
      </c>
      <c r="B1992" s="1" t="n">
        <v>3351</v>
      </c>
      <c r="C1992" s="2" t="n">
        <f aca="false">27*(B1992/(A1992-B1992))</f>
        <v>983.445652173913</v>
      </c>
    </row>
    <row r="1993" customFormat="false" ht="14.25" hidden="false" customHeight="false" outlineLevel="0" collapsed="false">
      <c r="A1993" s="1" t="n">
        <v>3443</v>
      </c>
      <c r="B1993" s="1" t="n">
        <v>3351</v>
      </c>
      <c r="C1993" s="2" t="n">
        <f aca="false">27*(B1993/(A1993-B1993))</f>
        <v>983.445652173913</v>
      </c>
    </row>
    <row r="1994" customFormat="false" ht="14.25" hidden="false" customHeight="false" outlineLevel="0" collapsed="false">
      <c r="A1994" s="1" t="n">
        <v>3443</v>
      </c>
      <c r="B1994" s="1" t="n">
        <v>3351</v>
      </c>
      <c r="C1994" s="2" t="n">
        <f aca="false">27*(B1994/(A1994-B1994))</f>
        <v>983.445652173913</v>
      </c>
    </row>
    <row r="1995" customFormat="false" ht="14.25" hidden="false" customHeight="false" outlineLevel="0" collapsed="false">
      <c r="A1995" s="1" t="n">
        <v>3444</v>
      </c>
      <c r="B1995" s="1" t="n">
        <v>3351</v>
      </c>
      <c r="C1995" s="2" t="n">
        <f aca="false">27*(B1995/(A1995-B1995))</f>
        <v>972.870967741936</v>
      </c>
    </row>
    <row r="1996" customFormat="false" ht="14.25" hidden="false" customHeight="false" outlineLevel="0" collapsed="false">
      <c r="A1996" s="1" t="n">
        <v>3443</v>
      </c>
      <c r="B1996" s="1" t="n">
        <v>3351</v>
      </c>
      <c r="C1996" s="2" t="n">
        <f aca="false">27*(B1996/(A1996-B1996))</f>
        <v>983.445652173913</v>
      </c>
    </row>
    <row r="1997" customFormat="false" ht="14.25" hidden="false" customHeight="false" outlineLevel="0" collapsed="false">
      <c r="A1997" s="1" t="n">
        <v>3443</v>
      </c>
      <c r="B1997" s="1" t="n">
        <v>3351</v>
      </c>
      <c r="C1997" s="2" t="n">
        <f aca="false">27*(B1997/(A1997-B1997))</f>
        <v>983.445652173913</v>
      </c>
    </row>
    <row r="1998" customFormat="false" ht="14.25" hidden="false" customHeight="false" outlineLevel="0" collapsed="false">
      <c r="A1998" s="1" t="n">
        <v>3443</v>
      </c>
      <c r="B1998" s="1" t="n">
        <v>3351</v>
      </c>
      <c r="C1998" s="2" t="n">
        <f aca="false">27*(B1998/(A1998-B1998))</f>
        <v>983.445652173913</v>
      </c>
    </row>
    <row r="1999" customFormat="false" ht="14.25" hidden="false" customHeight="false" outlineLevel="0" collapsed="false">
      <c r="A1999" s="1" t="n">
        <v>3443</v>
      </c>
      <c r="B1999" s="1" t="n">
        <v>3351</v>
      </c>
      <c r="C1999" s="2" t="n">
        <f aca="false">27*(B1999/(A1999-B1999))</f>
        <v>983.445652173913</v>
      </c>
    </row>
    <row r="2000" customFormat="false" ht="14.25" hidden="false" customHeight="false" outlineLevel="0" collapsed="false">
      <c r="A2000" s="1" t="n">
        <v>3443</v>
      </c>
      <c r="B2000" s="1" t="n">
        <v>3351</v>
      </c>
      <c r="C2000" s="2" t="n">
        <f aca="false">27*(B2000/(A2000-B2000))</f>
        <v>983.445652173913</v>
      </c>
    </row>
    <row r="2001" customFormat="false" ht="14.25" hidden="false" customHeight="false" outlineLevel="0" collapsed="false">
      <c r="A2001" s="1" t="n">
        <v>3443</v>
      </c>
      <c r="B2001" s="1" t="n">
        <v>3351</v>
      </c>
      <c r="C2001" s="2" t="n">
        <f aca="false">27*(B2001/(A2001-B2001))</f>
        <v>983.445652173913</v>
      </c>
    </row>
    <row r="2002" customFormat="false" ht="14.25" hidden="false" customHeight="false" outlineLevel="0" collapsed="false">
      <c r="A2002" s="1" t="n">
        <v>3443</v>
      </c>
      <c r="B2002" s="1" t="n">
        <v>3351</v>
      </c>
      <c r="C2002" s="2" t="n">
        <f aca="false">27*(B2002/(A2002-B2002))</f>
        <v>983.445652173913</v>
      </c>
    </row>
    <row r="2003" customFormat="false" ht="14.25" hidden="false" customHeight="false" outlineLevel="0" collapsed="false">
      <c r="A2003" s="1" t="n">
        <v>3443</v>
      </c>
      <c r="B2003" s="1" t="n">
        <v>3351</v>
      </c>
      <c r="C2003" s="2" t="n">
        <f aca="false">27*(B2003/(A2003-B2003))</f>
        <v>983.445652173913</v>
      </c>
    </row>
    <row r="2004" customFormat="false" ht="14.25" hidden="false" customHeight="false" outlineLevel="0" collapsed="false">
      <c r="A2004" s="1" t="n">
        <v>3443</v>
      </c>
      <c r="B2004" s="1" t="n">
        <v>3351</v>
      </c>
      <c r="C2004" s="2" t="n">
        <f aca="false">27*(B2004/(A2004-B2004))</f>
        <v>983.445652173913</v>
      </c>
    </row>
    <row r="2005" customFormat="false" ht="14.25" hidden="false" customHeight="false" outlineLevel="0" collapsed="false">
      <c r="A2005" s="1" t="n">
        <v>3443</v>
      </c>
      <c r="B2005" s="1" t="n">
        <v>3351</v>
      </c>
      <c r="C2005" s="2" t="n">
        <f aca="false">27*(B2005/(A2005-B2005))</f>
        <v>983.445652173913</v>
      </c>
    </row>
    <row r="2006" customFormat="false" ht="14.25" hidden="false" customHeight="false" outlineLevel="0" collapsed="false">
      <c r="A2006" s="1" t="n">
        <v>3443</v>
      </c>
      <c r="B2006" s="1" t="n">
        <v>3351</v>
      </c>
      <c r="C2006" s="2" t="n">
        <f aca="false">27*(B2006/(A2006-B2006))</f>
        <v>983.445652173913</v>
      </c>
    </row>
    <row r="2007" customFormat="false" ht="14.25" hidden="false" customHeight="false" outlineLevel="0" collapsed="false">
      <c r="A2007" s="1" t="n">
        <v>3443</v>
      </c>
      <c r="B2007" s="1" t="n">
        <v>3351</v>
      </c>
      <c r="C2007" s="2" t="n">
        <f aca="false">27*(B2007/(A2007-B2007))</f>
        <v>983.445652173913</v>
      </c>
    </row>
    <row r="2008" customFormat="false" ht="14.25" hidden="false" customHeight="false" outlineLevel="0" collapsed="false">
      <c r="A2008" s="1" t="n">
        <v>3443</v>
      </c>
      <c r="B2008" s="1" t="n">
        <v>3351</v>
      </c>
      <c r="C2008" s="2" t="n">
        <f aca="false">27*(B2008/(A2008-B2008))</f>
        <v>983.445652173913</v>
      </c>
    </row>
    <row r="2009" customFormat="false" ht="14.25" hidden="false" customHeight="false" outlineLevel="0" collapsed="false">
      <c r="A2009" s="1" t="n">
        <v>3443</v>
      </c>
      <c r="B2009" s="1" t="n">
        <v>3351</v>
      </c>
      <c r="C2009" s="2" t="n">
        <f aca="false">27*(B2009/(A2009-B2009))</f>
        <v>983.445652173913</v>
      </c>
    </row>
    <row r="2010" customFormat="false" ht="14.25" hidden="false" customHeight="false" outlineLevel="0" collapsed="false">
      <c r="A2010" s="1" t="n">
        <v>3443</v>
      </c>
      <c r="B2010" s="1" t="n">
        <v>3351</v>
      </c>
      <c r="C2010" s="2" t="n">
        <f aca="false">27*(B2010/(A2010-B2010))</f>
        <v>983.445652173913</v>
      </c>
    </row>
    <row r="2011" customFormat="false" ht="14.25" hidden="false" customHeight="false" outlineLevel="0" collapsed="false">
      <c r="A2011" s="1" t="n">
        <v>3442</v>
      </c>
      <c r="B2011" s="1" t="n">
        <v>3351</v>
      </c>
      <c r="C2011" s="2" t="n">
        <f aca="false">27*(B2011/(A2011-B2011))</f>
        <v>994.252747252747</v>
      </c>
    </row>
    <row r="2012" customFormat="false" ht="14.25" hidden="false" customHeight="false" outlineLevel="0" collapsed="false">
      <c r="A2012" s="1" t="n">
        <v>3442</v>
      </c>
      <c r="B2012" s="1" t="n">
        <v>3351</v>
      </c>
      <c r="C2012" s="2" t="n">
        <f aca="false">27*(B2012/(A2012-B2012))</f>
        <v>994.252747252747</v>
      </c>
    </row>
    <row r="2013" customFormat="false" ht="14.25" hidden="false" customHeight="false" outlineLevel="0" collapsed="false">
      <c r="A2013" s="1" t="n">
        <v>3442</v>
      </c>
      <c r="B2013" s="1" t="n">
        <v>3351</v>
      </c>
      <c r="C2013" s="2" t="n">
        <f aca="false">27*(B2013/(A2013-B2013))</f>
        <v>994.252747252747</v>
      </c>
    </row>
    <row r="2014" customFormat="false" ht="14.25" hidden="false" customHeight="false" outlineLevel="0" collapsed="false">
      <c r="A2014" s="1" t="n">
        <v>3442</v>
      </c>
      <c r="B2014" s="1" t="n">
        <v>3351</v>
      </c>
      <c r="C2014" s="2" t="n">
        <f aca="false">27*(B2014/(A2014-B2014))</f>
        <v>994.252747252747</v>
      </c>
    </row>
    <row r="2015" customFormat="false" ht="14.25" hidden="false" customHeight="false" outlineLevel="0" collapsed="false">
      <c r="A2015" s="1" t="n">
        <v>3442</v>
      </c>
      <c r="B2015" s="1" t="n">
        <v>3351</v>
      </c>
      <c r="C2015" s="2" t="n">
        <f aca="false">27*(B2015/(A2015-B2015))</f>
        <v>994.252747252747</v>
      </c>
    </row>
    <row r="2016" customFormat="false" ht="14.25" hidden="false" customHeight="false" outlineLevel="0" collapsed="false">
      <c r="A2016" s="1" t="n">
        <v>3442</v>
      </c>
      <c r="B2016" s="1" t="n">
        <v>3351</v>
      </c>
      <c r="C2016" s="2" t="n">
        <f aca="false">27*(B2016/(A2016-B2016))</f>
        <v>994.252747252747</v>
      </c>
    </row>
    <row r="2017" customFormat="false" ht="14.25" hidden="false" customHeight="false" outlineLevel="0" collapsed="false">
      <c r="A2017" s="1" t="n">
        <v>3442</v>
      </c>
      <c r="B2017" s="1" t="n">
        <v>3351</v>
      </c>
      <c r="C2017" s="2" t="n">
        <f aca="false">27*(B2017/(A2017-B2017))</f>
        <v>994.252747252747</v>
      </c>
    </row>
    <row r="2018" customFormat="false" ht="14.25" hidden="false" customHeight="false" outlineLevel="0" collapsed="false">
      <c r="A2018" s="1" t="n">
        <v>3443</v>
      </c>
      <c r="B2018" s="1" t="n">
        <v>3352</v>
      </c>
      <c r="C2018" s="2" t="n">
        <f aca="false">27*(B2018/(A2018-B2018))</f>
        <v>994.549450549451</v>
      </c>
    </row>
    <row r="2019" customFormat="false" ht="14.25" hidden="false" customHeight="false" outlineLevel="0" collapsed="false">
      <c r="A2019" s="1" t="n">
        <v>3443</v>
      </c>
      <c r="B2019" s="1" t="n">
        <v>3352</v>
      </c>
      <c r="C2019" s="2" t="n">
        <f aca="false">27*(B2019/(A2019-B2019))</f>
        <v>994.549450549451</v>
      </c>
    </row>
    <row r="2020" customFormat="false" ht="14.25" hidden="false" customHeight="false" outlineLevel="0" collapsed="false">
      <c r="A2020" s="1" t="n">
        <v>3443</v>
      </c>
      <c r="B2020" s="1" t="n">
        <v>3352</v>
      </c>
      <c r="C2020" s="2" t="n">
        <f aca="false">27*(B2020/(A2020-B2020))</f>
        <v>994.549450549451</v>
      </c>
    </row>
    <row r="2021" customFormat="false" ht="14.25" hidden="false" customHeight="false" outlineLevel="0" collapsed="false">
      <c r="A2021" s="1" t="n">
        <v>3443</v>
      </c>
      <c r="B2021" s="1" t="n">
        <v>3351</v>
      </c>
      <c r="C2021" s="2" t="n">
        <f aca="false">27*(B2021/(A2021-B2021))</f>
        <v>983.445652173913</v>
      </c>
    </row>
    <row r="2022" customFormat="false" ht="14.25" hidden="false" customHeight="false" outlineLevel="0" collapsed="false">
      <c r="A2022" s="1" t="n">
        <v>3443</v>
      </c>
      <c r="B2022" s="1" t="n">
        <v>3351</v>
      </c>
      <c r="C2022" s="2" t="n">
        <f aca="false">27*(B2022/(A2022-B2022))</f>
        <v>983.445652173913</v>
      </c>
    </row>
    <row r="2023" customFormat="false" ht="14.25" hidden="false" customHeight="false" outlineLevel="0" collapsed="false">
      <c r="A2023" s="1" t="n">
        <v>3443</v>
      </c>
      <c r="B2023" s="1" t="n">
        <v>3351</v>
      </c>
      <c r="C2023" s="2" t="n">
        <f aca="false">27*(B2023/(A2023-B2023))</f>
        <v>983.445652173913</v>
      </c>
    </row>
    <row r="2024" customFormat="false" ht="14.25" hidden="false" customHeight="false" outlineLevel="0" collapsed="false">
      <c r="A2024" s="1" t="n">
        <v>3443</v>
      </c>
      <c r="B2024" s="1" t="n">
        <v>3351</v>
      </c>
      <c r="C2024" s="2" t="n">
        <f aca="false">27*(B2024/(A2024-B2024))</f>
        <v>983.445652173913</v>
      </c>
    </row>
    <row r="2025" customFormat="false" ht="14.25" hidden="false" customHeight="false" outlineLevel="0" collapsed="false">
      <c r="A2025" s="1" t="n">
        <v>3443</v>
      </c>
      <c r="B2025" s="1" t="n">
        <v>3351</v>
      </c>
      <c r="C2025" s="2" t="n">
        <f aca="false">27*(B2025/(A2025-B2025))</f>
        <v>983.445652173913</v>
      </c>
    </row>
    <row r="2026" customFormat="false" ht="14.25" hidden="false" customHeight="false" outlineLevel="0" collapsed="false">
      <c r="A2026" s="1" t="n">
        <v>3443</v>
      </c>
      <c r="B2026" s="1" t="n">
        <v>3351</v>
      </c>
      <c r="C2026" s="2" t="n">
        <f aca="false">27*(B2026/(A2026-B2026))</f>
        <v>983.445652173913</v>
      </c>
    </row>
    <row r="2027" customFormat="false" ht="14.25" hidden="false" customHeight="false" outlineLevel="0" collapsed="false">
      <c r="A2027" s="1" t="n">
        <v>3443</v>
      </c>
      <c r="B2027" s="1" t="n">
        <v>3351</v>
      </c>
      <c r="C2027" s="2" t="n">
        <f aca="false">27*(B2027/(A2027-B2027))</f>
        <v>983.445652173913</v>
      </c>
    </row>
    <row r="2028" customFormat="false" ht="14.25" hidden="false" customHeight="false" outlineLevel="0" collapsed="false">
      <c r="A2028" s="1" t="n">
        <v>3443</v>
      </c>
      <c r="B2028" s="1" t="n">
        <v>3351</v>
      </c>
      <c r="C2028" s="2" t="n">
        <f aca="false">27*(B2028/(A2028-B2028))</f>
        <v>983.445652173913</v>
      </c>
    </row>
    <row r="2029" customFormat="false" ht="14.25" hidden="false" customHeight="false" outlineLevel="0" collapsed="false">
      <c r="A2029" s="1" t="n">
        <v>3443</v>
      </c>
      <c r="B2029" s="1" t="n">
        <v>3351</v>
      </c>
      <c r="C2029" s="2" t="n">
        <f aca="false">27*(B2029/(A2029-B2029))</f>
        <v>983.445652173913</v>
      </c>
    </row>
    <row r="2030" customFormat="false" ht="14.25" hidden="false" customHeight="false" outlineLevel="0" collapsed="false">
      <c r="A2030" s="1" t="n">
        <v>3443</v>
      </c>
      <c r="B2030" s="1" t="n">
        <v>3351</v>
      </c>
      <c r="C2030" s="2" t="n">
        <f aca="false">27*(B2030/(A2030-B2030))</f>
        <v>983.445652173913</v>
      </c>
    </row>
    <row r="2031" customFormat="false" ht="14.25" hidden="false" customHeight="false" outlineLevel="0" collapsed="false">
      <c r="A2031" s="1" t="n">
        <v>3443</v>
      </c>
      <c r="B2031" s="1" t="n">
        <v>3351</v>
      </c>
      <c r="C2031" s="2" t="n">
        <f aca="false">27*(B2031/(A2031-B2031))</f>
        <v>983.445652173913</v>
      </c>
    </row>
    <row r="2032" customFormat="false" ht="14.25" hidden="false" customHeight="false" outlineLevel="0" collapsed="false">
      <c r="A2032" s="1" t="n">
        <v>3443</v>
      </c>
      <c r="B2032" s="1" t="n">
        <v>3351</v>
      </c>
      <c r="C2032" s="2" t="n">
        <f aca="false">27*(B2032/(A2032-B2032))</f>
        <v>983.445652173913</v>
      </c>
    </row>
    <row r="2033" customFormat="false" ht="14.25" hidden="false" customHeight="false" outlineLevel="0" collapsed="false">
      <c r="A2033" s="1" t="n">
        <v>3443</v>
      </c>
      <c r="B2033" s="1" t="n">
        <v>3351</v>
      </c>
      <c r="C2033" s="2" t="n">
        <f aca="false">27*(B2033/(A2033-B2033))</f>
        <v>983.445652173913</v>
      </c>
    </row>
    <row r="2034" customFormat="false" ht="14.25" hidden="false" customHeight="false" outlineLevel="0" collapsed="false">
      <c r="A2034" s="1" t="n">
        <v>3444</v>
      </c>
      <c r="B2034" s="1" t="n">
        <v>3352</v>
      </c>
      <c r="C2034" s="2" t="n">
        <f aca="false">27*(B2034/(A2034-B2034))</f>
        <v>983.739130434783</v>
      </c>
    </row>
    <row r="2035" customFormat="false" ht="14.25" hidden="false" customHeight="false" outlineLevel="0" collapsed="false">
      <c r="A2035" s="1" t="n">
        <v>3444</v>
      </c>
      <c r="B2035" s="1" t="n">
        <v>3352</v>
      </c>
      <c r="C2035" s="2" t="n">
        <f aca="false">27*(B2035/(A2035-B2035))</f>
        <v>983.739130434783</v>
      </c>
    </row>
    <row r="2036" customFormat="false" ht="14.25" hidden="false" customHeight="false" outlineLevel="0" collapsed="false">
      <c r="A2036" s="1" t="n">
        <v>3444</v>
      </c>
      <c r="B2036" s="1" t="n">
        <v>3352</v>
      </c>
      <c r="C2036" s="2" t="n">
        <f aca="false">27*(B2036/(A2036-B2036))</f>
        <v>983.739130434783</v>
      </c>
    </row>
    <row r="2037" customFormat="false" ht="14.25" hidden="false" customHeight="false" outlineLevel="0" collapsed="false">
      <c r="A2037" s="1" t="n">
        <v>3444</v>
      </c>
      <c r="B2037" s="1" t="n">
        <v>3352</v>
      </c>
      <c r="C2037" s="2" t="n">
        <f aca="false">27*(B2037/(A2037-B2037))</f>
        <v>983.739130434783</v>
      </c>
    </row>
    <row r="2038" customFormat="false" ht="14.25" hidden="false" customHeight="false" outlineLevel="0" collapsed="false">
      <c r="A2038" s="1" t="n">
        <v>3444</v>
      </c>
      <c r="B2038" s="1" t="n">
        <v>3352</v>
      </c>
      <c r="C2038" s="2" t="n">
        <f aca="false">27*(B2038/(A2038-B2038))</f>
        <v>983.739130434783</v>
      </c>
    </row>
    <row r="2039" customFormat="false" ht="14.25" hidden="false" customHeight="false" outlineLevel="0" collapsed="false">
      <c r="A2039" s="1" t="n">
        <v>3444</v>
      </c>
      <c r="B2039" s="1" t="n">
        <v>3352</v>
      </c>
      <c r="C2039" s="2" t="n">
        <f aca="false">27*(B2039/(A2039-B2039))</f>
        <v>983.739130434783</v>
      </c>
    </row>
    <row r="2040" customFormat="false" ht="14.25" hidden="false" customHeight="false" outlineLevel="0" collapsed="false">
      <c r="A2040" s="1" t="n">
        <v>3444</v>
      </c>
      <c r="B2040" s="1" t="n">
        <v>3352</v>
      </c>
      <c r="C2040" s="2" t="n">
        <f aca="false">27*(B2040/(A2040-B2040))</f>
        <v>983.739130434783</v>
      </c>
    </row>
    <row r="2041" customFormat="false" ht="14.25" hidden="false" customHeight="false" outlineLevel="0" collapsed="false">
      <c r="A2041" s="1" t="n">
        <v>3444</v>
      </c>
      <c r="B2041" s="1" t="n">
        <v>3352</v>
      </c>
      <c r="C2041" s="2" t="n">
        <f aca="false">27*(B2041/(A2041-B2041))</f>
        <v>983.739130434783</v>
      </c>
    </row>
    <row r="2042" customFormat="false" ht="14.25" hidden="false" customHeight="false" outlineLevel="0" collapsed="false">
      <c r="A2042" s="1" t="n">
        <v>3444</v>
      </c>
      <c r="B2042" s="1" t="n">
        <v>3352</v>
      </c>
      <c r="C2042" s="2" t="n">
        <f aca="false">27*(B2042/(A2042-B2042))</f>
        <v>983.739130434783</v>
      </c>
    </row>
    <row r="2043" customFormat="false" ht="14.25" hidden="false" customHeight="false" outlineLevel="0" collapsed="false">
      <c r="A2043" s="1" t="n">
        <v>3444</v>
      </c>
      <c r="B2043" s="1" t="n">
        <v>3352</v>
      </c>
      <c r="C2043" s="2" t="n">
        <f aca="false">27*(B2043/(A2043-B2043))</f>
        <v>983.739130434783</v>
      </c>
    </row>
    <row r="2044" customFormat="false" ht="14.25" hidden="false" customHeight="false" outlineLevel="0" collapsed="false">
      <c r="A2044" s="1" t="n">
        <v>3444</v>
      </c>
      <c r="B2044" s="1" t="n">
        <v>3352</v>
      </c>
      <c r="C2044" s="2" t="n">
        <f aca="false">27*(B2044/(A2044-B2044))</f>
        <v>983.739130434783</v>
      </c>
    </row>
    <row r="2045" customFormat="false" ht="14.25" hidden="false" customHeight="false" outlineLevel="0" collapsed="false">
      <c r="A2045" s="1" t="n">
        <v>3444</v>
      </c>
      <c r="B2045" s="1" t="n">
        <v>3352</v>
      </c>
      <c r="C2045" s="2" t="n">
        <f aca="false">27*(B2045/(A2045-B2045))</f>
        <v>983.739130434783</v>
      </c>
    </row>
    <row r="2046" customFormat="false" ht="14.25" hidden="false" customHeight="false" outlineLevel="0" collapsed="false">
      <c r="A2046" s="1" t="n">
        <v>3444</v>
      </c>
      <c r="B2046" s="1" t="n">
        <v>3352</v>
      </c>
      <c r="C2046" s="2" t="n">
        <f aca="false">27*(B2046/(A2046-B2046))</f>
        <v>983.739130434783</v>
      </c>
    </row>
    <row r="2047" customFormat="false" ht="14.25" hidden="false" customHeight="false" outlineLevel="0" collapsed="false">
      <c r="A2047" s="1" t="n">
        <v>3444</v>
      </c>
      <c r="B2047" s="1" t="n">
        <v>3352</v>
      </c>
      <c r="C2047" s="2" t="n">
        <f aca="false">27*(B2047/(A2047-B2047))</f>
        <v>983.739130434783</v>
      </c>
    </row>
    <row r="2048" customFormat="false" ht="14.25" hidden="false" customHeight="false" outlineLevel="0" collapsed="false">
      <c r="A2048" s="1" t="n">
        <v>3444</v>
      </c>
      <c r="B2048" s="1" t="n">
        <v>3352</v>
      </c>
      <c r="C2048" s="2" t="n">
        <f aca="false">27*(B2048/(A2048-B2048))</f>
        <v>983.739130434783</v>
      </c>
    </row>
    <row r="2049" customFormat="false" ht="14.25" hidden="false" customHeight="false" outlineLevel="0" collapsed="false">
      <c r="A2049" s="1" t="n">
        <v>3443</v>
      </c>
      <c r="B2049" s="1" t="n">
        <v>3352</v>
      </c>
      <c r="C2049" s="2" t="n">
        <f aca="false">27*(B2049/(A2049-B2049))</f>
        <v>994.549450549451</v>
      </c>
    </row>
    <row r="2050" customFormat="false" ht="14.25" hidden="false" customHeight="false" outlineLevel="0" collapsed="false">
      <c r="A2050" s="1" t="n">
        <v>3443</v>
      </c>
      <c r="B2050" s="1" t="n">
        <v>3352</v>
      </c>
      <c r="C2050" s="2" t="n">
        <f aca="false">27*(B2050/(A2050-B2050))</f>
        <v>994.549450549451</v>
      </c>
    </row>
    <row r="2051" customFormat="false" ht="14.25" hidden="false" customHeight="false" outlineLevel="0" collapsed="false">
      <c r="A2051" s="1" t="n">
        <v>3443</v>
      </c>
      <c r="B2051" s="1" t="n">
        <v>3352</v>
      </c>
      <c r="C2051" s="2" t="n">
        <f aca="false">27*(B2051/(A2051-B2051))</f>
        <v>994.549450549451</v>
      </c>
    </row>
    <row r="2052" customFormat="false" ht="14.25" hidden="false" customHeight="false" outlineLevel="0" collapsed="false">
      <c r="A2052" s="1" t="n">
        <v>3443</v>
      </c>
      <c r="B2052" s="1" t="n">
        <v>3352</v>
      </c>
      <c r="C2052" s="2" t="n">
        <f aca="false">27*(B2052/(A2052-B2052))</f>
        <v>994.549450549451</v>
      </c>
    </row>
    <row r="2053" customFormat="false" ht="14.25" hidden="false" customHeight="false" outlineLevel="0" collapsed="false">
      <c r="A2053" s="1" t="n">
        <v>3443</v>
      </c>
      <c r="B2053" s="1" t="n">
        <v>3352</v>
      </c>
      <c r="C2053" s="2" t="n">
        <f aca="false">27*(B2053/(A2053-B2053))</f>
        <v>994.549450549451</v>
      </c>
    </row>
    <row r="2054" customFormat="false" ht="14.25" hidden="false" customHeight="false" outlineLevel="0" collapsed="false">
      <c r="A2054" s="1" t="n">
        <v>3443</v>
      </c>
      <c r="B2054" s="1" t="n">
        <v>3352</v>
      </c>
      <c r="C2054" s="2" t="n">
        <f aca="false">27*(B2054/(A2054-B2054))</f>
        <v>994.549450549451</v>
      </c>
    </row>
    <row r="2055" customFormat="false" ht="14.25" hidden="false" customHeight="false" outlineLevel="0" collapsed="false">
      <c r="A2055" s="1" t="n">
        <v>3443</v>
      </c>
      <c r="B2055" s="1" t="n">
        <v>3352</v>
      </c>
      <c r="C2055" s="2" t="n">
        <f aca="false">27*(B2055/(A2055-B2055))</f>
        <v>994.549450549451</v>
      </c>
    </row>
    <row r="2056" customFormat="false" ht="14.25" hidden="false" customHeight="false" outlineLevel="0" collapsed="false">
      <c r="A2056" s="1" t="n">
        <v>3443</v>
      </c>
      <c r="B2056" s="1" t="n">
        <v>3352</v>
      </c>
      <c r="C2056" s="2" t="n">
        <f aca="false">27*(B2056/(A2056-B2056))</f>
        <v>994.549450549451</v>
      </c>
    </row>
    <row r="2057" customFormat="false" ht="14.25" hidden="false" customHeight="false" outlineLevel="0" collapsed="false">
      <c r="A2057" s="1" t="n">
        <v>3443</v>
      </c>
      <c r="B2057" s="1" t="n">
        <v>3352</v>
      </c>
      <c r="C2057" s="2" t="n">
        <f aca="false">27*(B2057/(A2057-B2057))</f>
        <v>994.549450549451</v>
      </c>
    </row>
    <row r="2058" customFormat="false" ht="14.25" hidden="false" customHeight="false" outlineLevel="0" collapsed="false">
      <c r="A2058" s="1" t="n">
        <v>3443</v>
      </c>
      <c r="B2058" s="1" t="n">
        <v>3352</v>
      </c>
      <c r="C2058" s="2" t="n">
        <f aca="false">27*(B2058/(A2058-B2058))</f>
        <v>994.549450549451</v>
      </c>
    </row>
    <row r="2059" customFormat="false" ht="14.25" hidden="false" customHeight="false" outlineLevel="0" collapsed="false">
      <c r="A2059" s="1" t="n">
        <v>3443</v>
      </c>
      <c r="B2059" s="1" t="n">
        <v>3352</v>
      </c>
      <c r="C2059" s="2" t="n">
        <f aca="false">27*(B2059/(A2059-B2059))</f>
        <v>994.549450549451</v>
      </c>
    </row>
    <row r="2060" customFormat="false" ht="14.25" hidden="false" customHeight="false" outlineLevel="0" collapsed="false">
      <c r="A2060" s="1" t="n">
        <v>3443</v>
      </c>
      <c r="B2060" s="1" t="n">
        <v>3352</v>
      </c>
      <c r="C2060" s="2" t="n">
        <f aca="false">27*(B2060/(A2060-B2060))</f>
        <v>994.549450549451</v>
      </c>
    </row>
    <row r="2061" customFormat="false" ht="14.25" hidden="false" customHeight="false" outlineLevel="0" collapsed="false">
      <c r="A2061" s="1" t="n">
        <v>3443</v>
      </c>
      <c r="B2061" s="1" t="n">
        <v>3352</v>
      </c>
      <c r="C2061" s="2" t="n">
        <f aca="false">27*(B2061/(A2061-B2061))</f>
        <v>994.549450549451</v>
      </c>
    </row>
    <row r="2062" customFormat="false" ht="14.25" hidden="false" customHeight="false" outlineLevel="0" collapsed="false">
      <c r="A2062" s="1" t="n">
        <v>3443</v>
      </c>
      <c r="B2062" s="1" t="n">
        <v>3352</v>
      </c>
      <c r="C2062" s="2" t="n">
        <f aca="false">27*(B2062/(A2062-B2062))</f>
        <v>994.549450549451</v>
      </c>
    </row>
    <row r="2063" customFormat="false" ht="14.25" hidden="false" customHeight="false" outlineLevel="0" collapsed="false">
      <c r="A2063" s="1" t="n">
        <v>3444</v>
      </c>
      <c r="B2063" s="1" t="n">
        <v>3352</v>
      </c>
      <c r="C2063" s="2" t="n">
        <f aca="false">27*(B2063/(A2063-B2063))</f>
        <v>983.739130434783</v>
      </c>
    </row>
    <row r="2064" customFormat="false" ht="14.25" hidden="false" customHeight="false" outlineLevel="0" collapsed="false">
      <c r="A2064" s="1" t="n">
        <v>3444</v>
      </c>
      <c r="B2064" s="1" t="n">
        <v>3352</v>
      </c>
      <c r="C2064" s="2" t="n">
        <f aca="false">27*(B2064/(A2064-B2064))</f>
        <v>983.739130434783</v>
      </c>
    </row>
    <row r="2065" customFormat="false" ht="14.25" hidden="false" customHeight="false" outlineLevel="0" collapsed="false">
      <c r="A2065" s="1" t="n">
        <v>3444</v>
      </c>
      <c r="B2065" s="1" t="n">
        <v>3352</v>
      </c>
      <c r="C2065" s="2" t="n">
        <f aca="false">27*(B2065/(A2065-B2065))</f>
        <v>983.739130434783</v>
      </c>
    </row>
    <row r="2066" customFormat="false" ht="14.25" hidden="false" customHeight="false" outlineLevel="0" collapsed="false">
      <c r="A2066" s="1" t="n">
        <v>3444</v>
      </c>
      <c r="B2066" s="1" t="n">
        <v>3352</v>
      </c>
      <c r="C2066" s="2" t="n">
        <f aca="false">27*(B2066/(A2066-B2066))</f>
        <v>983.739130434783</v>
      </c>
    </row>
    <row r="2067" customFormat="false" ht="14.25" hidden="false" customHeight="false" outlineLevel="0" collapsed="false">
      <c r="A2067" s="1" t="n">
        <v>3444</v>
      </c>
      <c r="B2067" s="1" t="n">
        <v>3352</v>
      </c>
      <c r="C2067" s="2" t="n">
        <f aca="false">27*(B2067/(A2067-B2067))</f>
        <v>983.739130434783</v>
      </c>
    </row>
    <row r="2068" customFormat="false" ht="14.25" hidden="false" customHeight="false" outlineLevel="0" collapsed="false">
      <c r="A2068" s="1" t="n">
        <v>3444</v>
      </c>
      <c r="B2068" s="1" t="n">
        <v>3352</v>
      </c>
      <c r="C2068" s="2" t="n">
        <f aca="false">27*(B2068/(A2068-B2068))</f>
        <v>983.739130434783</v>
      </c>
    </row>
    <row r="2069" customFormat="false" ht="14.25" hidden="false" customHeight="false" outlineLevel="0" collapsed="false">
      <c r="A2069" s="1" t="n">
        <v>3444</v>
      </c>
      <c r="B2069" s="1" t="n">
        <v>3352</v>
      </c>
      <c r="C2069" s="2" t="n">
        <f aca="false">27*(B2069/(A2069-B2069))</f>
        <v>983.739130434783</v>
      </c>
    </row>
    <row r="2070" customFormat="false" ht="14.25" hidden="false" customHeight="false" outlineLevel="0" collapsed="false">
      <c r="A2070" s="1" t="n">
        <v>3444</v>
      </c>
      <c r="B2070" s="1" t="n">
        <v>3352</v>
      </c>
      <c r="C2070" s="2" t="n">
        <f aca="false">27*(B2070/(A2070-B2070))</f>
        <v>983.739130434783</v>
      </c>
    </row>
    <row r="2071" customFormat="false" ht="14.25" hidden="false" customHeight="false" outlineLevel="0" collapsed="false">
      <c r="A2071" s="1" t="n">
        <v>3444</v>
      </c>
      <c r="B2071" s="1" t="n">
        <v>3352</v>
      </c>
      <c r="C2071" s="2" t="n">
        <f aca="false">27*(B2071/(A2071-B2071))</f>
        <v>983.739130434783</v>
      </c>
    </row>
    <row r="2072" customFormat="false" ht="14.25" hidden="false" customHeight="false" outlineLevel="0" collapsed="false">
      <c r="A2072" s="1" t="n">
        <v>3444</v>
      </c>
      <c r="B2072" s="1" t="n">
        <v>3352</v>
      </c>
      <c r="C2072" s="2" t="n">
        <f aca="false">27*(B2072/(A2072-B2072))</f>
        <v>983.739130434783</v>
      </c>
    </row>
    <row r="2073" customFormat="false" ht="14.25" hidden="false" customHeight="false" outlineLevel="0" collapsed="false">
      <c r="A2073" s="1" t="n">
        <v>3444</v>
      </c>
      <c r="B2073" s="1" t="n">
        <v>3352</v>
      </c>
      <c r="C2073" s="2" t="n">
        <f aca="false">27*(B2073/(A2073-B2073))</f>
        <v>983.739130434783</v>
      </c>
    </row>
    <row r="2074" customFormat="false" ht="14.25" hidden="false" customHeight="false" outlineLevel="0" collapsed="false">
      <c r="A2074" s="1" t="n">
        <v>3444</v>
      </c>
      <c r="B2074" s="1" t="n">
        <v>3353</v>
      </c>
      <c r="C2074" s="2" t="n">
        <f aca="false">27*(B2074/(A2074-B2074))</f>
        <v>994.846153846154</v>
      </c>
    </row>
    <row r="2075" customFormat="false" ht="14.25" hidden="false" customHeight="false" outlineLevel="0" collapsed="false">
      <c r="A2075" s="1" t="n">
        <v>3444</v>
      </c>
      <c r="B2075" s="1" t="n">
        <v>3353</v>
      </c>
      <c r="C2075" s="2" t="n">
        <f aca="false">27*(B2075/(A2075-B2075))</f>
        <v>994.846153846154</v>
      </c>
    </row>
    <row r="2076" customFormat="false" ht="14.25" hidden="false" customHeight="false" outlineLevel="0" collapsed="false">
      <c r="A2076" s="1" t="n">
        <v>3444</v>
      </c>
      <c r="B2076" s="1" t="n">
        <v>3353</v>
      </c>
      <c r="C2076" s="2" t="n">
        <f aca="false">27*(B2076/(A2076-B2076))</f>
        <v>994.846153846154</v>
      </c>
    </row>
    <row r="2077" customFormat="false" ht="14.25" hidden="false" customHeight="false" outlineLevel="0" collapsed="false">
      <c r="A2077" s="1" t="n">
        <v>3444</v>
      </c>
      <c r="B2077" s="1" t="n">
        <v>3353</v>
      </c>
      <c r="C2077" s="2" t="n">
        <f aca="false">27*(B2077/(A2077-B2077))</f>
        <v>994.846153846154</v>
      </c>
    </row>
    <row r="2078" customFormat="false" ht="14.25" hidden="false" customHeight="false" outlineLevel="0" collapsed="false">
      <c r="A2078" s="1" t="n">
        <v>3444</v>
      </c>
      <c r="B2078" s="1" t="n">
        <v>3352</v>
      </c>
      <c r="C2078" s="2" t="n">
        <f aca="false">27*(B2078/(A2078-B2078))</f>
        <v>983.739130434783</v>
      </c>
    </row>
    <row r="2079" customFormat="false" ht="14.25" hidden="false" customHeight="false" outlineLevel="0" collapsed="false">
      <c r="A2079" s="1" t="n">
        <v>3444</v>
      </c>
      <c r="B2079" s="1" t="n">
        <v>3352</v>
      </c>
      <c r="C2079" s="2" t="n">
        <f aca="false">27*(B2079/(A2079-B2079))</f>
        <v>983.739130434783</v>
      </c>
    </row>
    <row r="2080" customFormat="false" ht="14.25" hidden="false" customHeight="false" outlineLevel="0" collapsed="false">
      <c r="A2080" s="1" t="n">
        <v>3444</v>
      </c>
      <c r="B2080" s="1" t="n">
        <v>3352</v>
      </c>
      <c r="C2080" s="2" t="n">
        <f aca="false">27*(B2080/(A2080-B2080))</f>
        <v>983.739130434783</v>
      </c>
    </row>
    <row r="2081" customFormat="false" ht="14.25" hidden="false" customHeight="false" outlineLevel="0" collapsed="false">
      <c r="A2081" s="1" t="n">
        <v>3444</v>
      </c>
      <c r="B2081" s="1" t="n">
        <v>3352</v>
      </c>
      <c r="C2081" s="2" t="n">
        <f aca="false">27*(B2081/(A2081-B2081))</f>
        <v>983.739130434783</v>
      </c>
    </row>
    <row r="2082" customFormat="false" ht="14.25" hidden="false" customHeight="false" outlineLevel="0" collapsed="false">
      <c r="A2082" s="1" t="n">
        <v>3444</v>
      </c>
      <c r="B2082" s="1" t="n">
        <v>3352</v>
      </c>
      <c r="C2082" s="2" t="n">
        <f aca="false">27*(B2082/(A2082-B2082))</f>
        <v>983.739130434783</v>
      </c>
    </row>
    <row r="2083" customFormat="false" ht="14.25" hidden="false" customHeight="false" outlineLevel="0" collapsed="false">
      <c r="A2083" s="1" t="n">
        <v>3444</v>
      </c>
      <c r="B2083" s="1" t="n">
        <v>3352</v>
      </c>
      <c r="C2083" s="2" t="n">
        <f aca="false">27*(B2083/(A2083-B2083))</f>
        <v>983.739130434783</v>
      </c>
    </row>
    <row r="2084" customFormat="false" ht="14.25" hidden="false" customHeight="false" outlineLevel="0" collapsed="false">
      <c r="A2084" s="1" t="n">
        <v>3444</v>
      </c>
      <c r="B2084" s="1" t="n">
        <v>3352</v>
      </c>
      <c r="C2084" s="2" t="n">
        <f aca="false">27*(B2084/(A2084-B2084))</f>
        <v>983.739130434783</v>
      </c>
    </row>
    <row r="2085" customFormat="false" ht="14.25" hidden="false" customHeight="false" outlineLevel="0" collapsed="false">
      <c r="A2085" s="1" t="n">
        <v>3444</v>
      </c>
      <c r="B2085" s="1" t="n">
        <v>3352</v>
      </c>
      <c r="C2085" s="2" t="n">
        <f aca="false">27*(B2085/(A2085-B2085))</f>
        <v>983.739130434783</v>
      </c>
    </row>
    <row r="2086" customFormat="false" ht="14.25" hidden="false" customHeight="false" outlineLevel="0" collapsed="false">
      <c r="A2086" s="1" t="n">
        <v>3443</v>
      </c>
      <c r="B2086" s="1" t="n">
        <v>3352</v>
      </c>
      <c r="C2086" s="2" t="n">
        <f aca="false">27*(B2086/(A2086-B2086))</f>
        <v>994.549450549451</v>
      </c>
    </row>
    <row r="2087" customFormat="false" ht="14.25" hidden="false" customHeight="false" outlineLevel="0" collapsed="false">
      <c r="A2087" s="1" t="n">
        <v>3443</v>
      </c>
      <c r="B2087" s="1" t="n">
        <v>3352</v>
      </c>
      <c r="C2087" s="2" t="n">
        <f aca="false">27*(B2087/(A2087-B2087))</f>
        <v>994.549450549451</v>
      </c>
    </row>
    <row r="2088" customFormat="false" ht="14.25" hidden="false" customHeight="false" outlineLevel="0" collapsed="false">
      <c r="A2088" s="1" t="n">
        <v>3443</v>
      </c>
      <c r="B2088" s="1" t="n">
        <v>3352</v>
      </c>
      <c r="C2088" s="2" t="n">
        <f aca="false">27*(B2088/(A2088-B2088))</f>
        <v>994.549450549451</v>
      </c>
    </row>
    <row r="2089" customFormat="false" ht="14.25" hidden="false" customHeight="false" outlineLevel="0" collapsed="false">
      <c r="A2089" s="1" t="n">
        <v>3443</v>
      </c>
      <c r="B2089" s="1" t="n">
        <v>3351</v>
      </c>
      <c r="C2089" s="2" t="n">
        <f aca="false">27*(B2089/(A2089-B2089))</f>
        <v>983.445652173913</v>
      </c>
    </row>
    <row r="2090" customFormat="false" ht="14.25" hidden="false" customHeight="false" outlineLevel="0" collapsed="false">
      <c r="A2090" s="1" t="n">
        <v>3443</v>
      </c>
      <c r="B2090" s="1" t="n">
        <v>3351</v>
      </c>
      <c r="C2090" s="2" t="n">
        <f aca="false">27*(B2090/(A2090-B2090))</f>
        <v>983.445652173913</v>
      </c>
    </row>
    <row r="2091" customFormat="false" ht="14.25" hidden="false" customHeight="false" outlineLevel="0" collapsed="false">
      <c r="A2091" s="1" t="n">
        <v>3443</v>
      </c>
      <c r="B2091" s="1" t="n">
        <v>3351</v>
      </c>
      <c r="C2091" s="2" t="n">
        <f aca="false">27*(B2091/(A2091-B2091))</f>
        <v>983.445652173913</v>
      </c>
    </row>
    <row r="2092" customFormat="false" ht="14.25" hidden="false" customHeight="false" outlineLevel="0" collapsed="false">
      <c r="A2092" s="1" t="n">
        <v>3443</v>
      </c>
      <c r="B2092" s="1" t="n">
        <v>3351</v>
      </c>
      <c r="C2092" s="2" t="n">
        <f aca="false">27*(B2092/(A2092-B2092))</f>
        <v>983.445652173913</v>
      </c>
    </row>
    <row r="2093" customFormat="false" ht="14.25" hidden="false" customHeight="false" outlineLevel="0" collapsed="false">
      <c r="A2093" s="1" t="n">
        <v>3443</v>
      </c>
      <c r="B2093" s="1" t="n">
        <v>3351</v>
      </c>
      <c r="C2093" s="2" t="n">
        <f aca="false">27*(B2093/(A2093-B2093))</f>
        <v>983.445652173913</v>
      </c>
    </row>
    <row r="2094" customFormat="false" ht="14.25" hidden="false" customHeight="false" outlineLevel="0" collapsed="false">
      <c r="A2094" s="1" t="n">
        <v>3443</v>
      </c>
      <c r="B2094" s="1" t="n">
        <v>3351</v>
      </c>
      <c r="C2094" s="2" t="n">
        <f aca="false">27*(B2094/(A2094-B2094))</f>
        <v>983.445652173913</v>
      </c>
    </row>
    <row r="2095" customFormat="false" ht="14.25" hidden="false" customHeight="false" outlineLevel="0" collapsed="false">
      <c r="A2095" s="1" t="n">
        <v>3444</v>
      </c>
      <c r="B2095" s="1" t="n">
        <v>3351</v>
      </c>
      <c r="C2095" s="2" t="n">
        <f aca="false">27*(B2095/(A2095-B2095))</f>
        <v>972.870967741936</v>
      </c>
    </row>
    <row r="2096" customFormat="false" ht="14.25" hidden="false" customHeight="false" outlineLevel="0" collapsed="false">
      <c r="A2096" s="1" t="n">
        <v>3443</v>
      </c>
      <c r="B2096" s="1" t="n">
        <v>3351</v>
      </c>
      <c r="C2096" s="2" t="n">
        <f aca="false">27*(B2096/(A2096-B2096))</f>
        <v>983.445652173913</v>
      </c>
    </row>
    <row r="2097" customFormat="false" ht="14.25" hidden="false" customHeight="false" outlineLevel="0" collapsed="false">
      <c r="A2097" s="1" t="n">
        <v>3443</v>
      </c>
      <c r="B2097" s="1" t="n">
        <v>3351</v>
      </c>
      <c r="C2097" s="2" t="n">
        <f aca="false">27*(B2097/(A2097-B2097))</f>
        <v>983.445652173913</v>
      </c>
    </row>
    <row r="2098" customFormat="false" ht="14.25" hidden="false" customHeight="false" outlineLevel="0" collapsed="false">
      <c r="A2098" s="1" t="n">
        <v>3444</v>
      </c>
      <c r="B2098" s="1" t="n">
        <v>3351</v>
      </c>
      <c r="C2098" s="2" t="n">
        <f aca="false">27*(B2098/(A2098-B2098))</f>
        <v>972.870967741936</v>
      </c>
    </row>
    <row r="2099" customFormat="false" ht="14.25" hidden="false" customHeight="false" outlineLevel="0" collapsed="false">
      <c r="A2099" s="1" t="n">
        <v>3444</v>
      </c>
      <c r="B2099" s="1" t="n">
        <v>3351</v>
      </c>
      <c r="C2099" s="2" t="n">
        <f aca="false">27*(B2099/(A2099-B2099))</f>
        <v>972.870967741936</v>
      </c>
    </row>
    <row r="2100" customFormat="false" ht="14.25" hidden="false" customHeight="false" outlineLevel="0" collapsed="false">
      <c r="A2100" s="1" t="n">
        <v>3444</v>
      </c>
      <c r="B2100" s="1" t="n">
        <v>3351</v>
      </c>
      <c r="C2100" s="2" t="n">
        <f aca="false">27*(B2100/(A2100-B2100))</f>
        <v>972.870967741936</v>
      </c>
    </row>
    <row r="2101" customFormat="false" ht="14.25" hidden="false" customHeight="false" outlineLevel="0" collapsed="false">
      <c r="A2101" s="1" t="n">
        <v>3444</v>
      </c>
      <c r="B2101" s="1" t="n">
        <v>3351</v>
      </c>
      <c r="C2101" s="2" t="n">
        <f aca="false">27*(B2101/(A2101-B2101))</f>
        <v>972.870967741936</v>
      </c>
    </row>
    <row r="2102" customFormat="false" ht="14.25" hidden="false" customHeight="false" outlineLevel="0" collapsed="false">
      <c r="A2102" s="1" t="n">
        <v>3444</v>
      </c>
      <c r="B2102" s="1" t="n">
        <v>3351</v>
      </c>
      <c r="C2102" s="2" t="n">
        <f aca="false">27*(B2102/(A2102-B2102))</f>
        <v>972.870967741936</v>
      </c>
    </row>
    <row r="2103" customFormat="false" ht="14.25" hidden="false" customHeight="false" outlineLevel="0" collapsed="false">
      <c r="A2103" s="1" t="n">
        <v>3444</v>
      </c>
      <c r="B2103" s="1" t="n">
        <v>3351</v>
      </c>
      <c r="C2103" s="2" t="n">
        <f aca="false">27*(B2103/(A2103-B2103))</f>
        <v>972.870967741936</v>
      </c>
    </row>
    <row r="2104" customFormat="false" ht="14.25" hidden="false" customHeight="false" outlineLevel="0" collapsed="false">
      <c r="A2104" s="1" t="n">
        <v>3444</v>
      </c>
      <c r="B2104" s="1" t="n">
        <v>3351</v>
      </c>
      <c r="C2104" s="2" t="n">
        <f aca="false">27*(B2104/(A2104-B2104))</f>
        <v>972.870967741936</v>
      </c>
    </row>
    <row r="2105" customFormat="false" ht="14.25" hidden="false" customHeight="false" outlineLevel="0" collapsed="false">
      <c r="A2105" s="1" t="n">
        <v>3444</v>
      </c>
      <c r="B2105" s="1" t="n">
        <v>3351</v>
      </c>
      <c r="C2105" s="2" t="n">
        <f aca="false">27*(B2105/(A2105-B2105))</f>
        <v>972.870967741936</v>
      </c>
    </row>
    <row r="2106" customFormat="false" ht="14.25" hidden="false" customHeight="false" outlineLevel="0" collapsed="false">
      <c r="A2106" s="1" t="n">
        <v>3443</v>
      </c>
      <c r="B2106" s="1" t="n">
        <v>3351</v>
      </c>
      <c r="C2106" s="2" t="n">
        <f aca="false">27*(B2106/(A2106-B2106))</f>
        <v>983.445652173913</v>
      </c>
    </row>
    <row r="2107" customFormat="false" ht="14.25" hidden="false" customHeight="false" outlineLevel="0" collapsed="false">
      <c r="A2107" s="1" t="n">
        <v>3443</v>
      </c>
      <c r="B2107" s="1" t="n">
        <v>3351</v>
      </c>
      <c r="C2107" s="2" t="n">
        <f aca="false">27*(B2107/(A2107-B2107))</f>
        <v>983.445652173913</v>
      </c>
    </row>
    <row r="2108" customFormat="false" ht="14.25" hidden="false" customHeight="false" outlineLevel="0" collapsed="false">
      <c r="A2108" s="1" t="n">
        <v>3443</v>
      </c>
      <c r="B2108" s="1" t="n">
        <v>3351</v>
      </c>
      <c r="C2108" s="2" t="n">
        <f aca="false">27*(B2108/(A2108-B2108))</f>
        <v>983.445652173913</v>
      </c>
    </row>
    <row r="2109" customFormat="false" ht="14.25" hidden="false" customHeight="false" outlineLevel="0" collapsed="false">
      <c r="A2109" s="1" t="n">
        <v>3443</v>
      </c>
      <c r="B2109" s="1" t="n">
        <v>3351</v>
      </c>
      <c r="C2109" s="2" t="n">
        <f aca="false">27*(B2109/(A2109-B2109))</f>
        <v>983.445652173913</v>
      </c>
    </row>
    <row r="2110" customFormat="false" ht="14.25" hidden="false" customHeight="false" outlineLevel="0" collapsed="false">
      <c r="A2110" s="1" t="n">
        <v>3443</v>
      </c>
      <c r="B2110" s="1" t="n">
        <v>3351</v>
      </c>
      <c r="C2110" s="2" t="n">
        <f aca="false">27*(B2110/(A2110-B2110))</f>
        <v>983.445652173913</v>
      </c>
    </row>
    <row r="2111" customFormat="false" ht="14.25" hidden="false" customHeight="false" outlineLevel="0" collapsed="false">
      <c r="A2111" s="1" t="n">
        <v>3443</v>
      </c>
      <c r="B2111" s="1" t="n">
        <v>3350</v>
      </c>
      <c r="C2111" s="2" t="n">
        <f aca="false">27*(B2111/(A2111-B2111))</f>
        <v>972.58064516129</v>
      </c>
    </row>
    <row r="2112" customFormat="false" ht="14.25" hidden="false" customHeight="false" outlineLevel="0" collapsed="false">
      <c r="A2112" s="1" t="n">
        <v>3443</v>
      </c>
      <c r="B2112" s="1" t="n">
        <v>3350</v>
      </c>
      <c r="C2112" s="2" t="n">
        <f aca="false">27*(B2112/(A2112-B2112))</f>
        <v>972.58064516129</v>
      </c>
    </row>
    <row r="2113" customFormat="false" ht="14.25" hidden="false" customHeight="false" outlineLevel="0" collapsed="false">
      <c r="A2113" s="1" t="n">
        <v>3443</v>
      </c>
      <c r="B2113" s="1" t="n">
        <v>3350</v>
      </c>
      <c r="C2113" s="2" t="n">
        <f aca="false">27*(B2113/(A2113-B2113))</f>
        <v>972.58064516129</v>
      </c>
    </row>
    <row r="2114" customFormat="false" ht="14.25" hidden="false" customHeight="false" outlineLevel="0" collapsed="false">
      <c r="A2114" s="1" t="n">
        <v>3443</v>
      </c>
      <c r="B2114" s="1" t="n">
        <v>3350</v>
      </c>
      <c r="C2114" s="2" t="n">
        <f aca="false">27*(B2114/(A2114-B2114))</f>
        <v>972.58064516129</v>
      </c>
    </row>
    <row r="2115" customFormat="false" ht="14.25" hidden="false" customHeight="false" outlineLevel="0" collapsed="false">
      <c r="A2115" s="1" t="n">
        <v>3443</v>
      </c>
      <c r="B2115" s="1" t="n">
        <v>3351</v>
      </c>
      <c r="C2115" s="2" t="n">
        <f aca="false">27*(B2115/(A2115-B2115))</f>
        <v>983.445652173913</v>
      </c>
    </row>
    <row r="2116" customFormat="false" ht="14.25" hidden="false" customHeight="false" outlineLevel="0" collapsed="false">
      <c r="A2116" s="1" t="n">
        <v>3443</v>
      </c>
      <c r="B2116" s="1" t="n">
        <v>3351</v>
      </c>
      <c r="C2116" s="2" t="n">
        <f aca="false">27*(B2116/(A2116-B2116))</f>
        <v>983.445652173913</v>
      </c>
    </row>
    <row r="2117" customFormat="false" ht="14.25" hidden="false" customHeight="false" outlineLevel="0" collapsed="false">
      <c r="A2117" s="1" t="n">
        <v>3443</v>
      </c>
      <c r="B2117" s="1" t="n">
        <v>3351</v>
      </c>
      <c r="C2117" s="2" t="n">
        <f aca="false">27*(B2117/(A2117-B2117))</f>
        <v>983.445652173913</v>
      </c>
    </row>
    <row r="2118" customFormat="false" ht="14.25" hidden="false" customHeight="false" outlineLevel="0" collapsed="false">
      <c r="A2118" s="1" t="n">
        <v>3443</v>
      </c>
      <c r="B2118" s="1" t="n">
        <v>3351</v>
      </c>
      <c r="C2118" s="2" t="n">
        <f aca="false">27*(B2118/(A2118-B2118))</f>
        <v>983.445652173913</v>
      </c>
    </row>
    <row r="2119" customFormat="false" ht="14.25" hidden="false" customHeight="false" outlineLevel="0" collapsed="false">
      <c r="A2119" s="1" t="n">
        <v>3443</v>
      </c>
      <c r="B2119" s="1" t="n">
        <v>3351</v>
      </c>
      <c r="C2119" s="2" t="n">
        <f aca="false">27*(B2119/(A2119-B2119))</f>
        <v>983.445652173913</v>
      </c>
    </row>
    <row r="2120" customFormat="false" ht="14.25" hidden="false" customHeight="false" outlineLevel="0" collapsed="false">
      <c r="A2120" s="1" t="n">
        <v>3443</v>
      </c>
      <c r="B2120" s="1" t="n">
        <v>3351</v>
      </c>
      <c r="C2120" s="2" t="n">
        <f aca="false">27*(B2120/(A2120-B2120))</f>
        <v>983.445652173913</v>
      </c>
    </row>
    <row r="2121" customFormat="false" ht="14.25" hidden="false" customHeight="false" outlineLevel="0" collapsed="false">
      <c r="A2121" s="1" t="n">
        <v>3443</v>
      </c>
      <c r="B2121" s="1" t="n">
        <v>3351</v>
      </c>
      <c r="C2121" s="2" t="n">
        <f aca="false">27*(B2121/(A2121-B2121))</f>
        <v>983.445652173913</v>
      </c>
    </row>
    <row r="2122" customFormat="false" ht="14.25" hidden="false" customHeight="false" outlineLevel="0" collapsed="false">
      <c r="A2122" s="1" t="n">
        <v>3442</v>
      </c>
      <c r="B2122" s="1" t="n">
        <v>3351</v>
      </c>
      <c r="C2122" s="2" t="n">
        <f aca="false">27*(B2122/(A2122-B2122))</f>
        <v>994.252747252747</v>
      </c>
    </row>
    <row r="2123" customFormat="false" ht="14.25" hidden="false" customHeight="false" outlineLevel="0" collapsed="false">
      <c r="A2123" s="1" t="n">
        <v>3443</v>
      </c>
      <c r="B2123" s="1" t="n">
        <v>3351</v>
      </c>
      <c r="C2123" s="2" t="n">
        <f aca="false">27*(B2123/(A2123-B2123))</f>
        <v>983.445652173913</v>
      </c>
    </row>
    <row r="2124" customFormat="false" ht="14.25" hidden="false" customHeight="false" outlineLevel="0" collapsed="false">
      <c r="A2124" s="1" t="n">
        <v>3443</v>
      </c>
      <c r="B2124" s="1" t="n">
        <v>3352</v>
      </c>
      <c r="C2124" s="2" t="n">
        <f aca="false">27*(B2124/(A2124-B2124))</f>
        <v>994.549450549451</v>
      </c>
    </row>
    <row r="2125" customFormat="false" ht="14.25" hidden="false" customHeight="false" outlineLevel="0" collapsed="false">
      <c r="A2125" s="1" t="n">
        <v>3443</v>
      </c>
      <c r="B2125" s="1" t="n">
        <v>3352</v>
      </c>
      <c r="C2125" s="2" t="n">
        <f aca="false">27*(B2125/(A2125-B2125))</f>
        <v>994.549450549451</v>
      </c>
    </row>
    <row r="2126" customFormat="false" ht="14.25" hidden="false" customHeight="false" outlineLevel="0" collapsed="false">
      <c r="A2126" s="1" t="n">
        <v>3443</v>
      </c>
      <c r="B2126" s="1" t="n">
        <v>3352</v>
      </c>
      <c r="C2126" s="2" t="n">
        <f aca="false">27*(B2126/(A2126-B2126))</f>
        <v>994.549450549451</v>
      </c>
    </row>
    <row r="2127" customFormat="false" ht="14.25" hidden="false" customHeight="false" outlineLevel="0" collapsed="false">
      <c r="A2127" s="1" t="n">
        <v>3443</v>
      </c>
      <c r="B2127" s="1" t="n">
        <v>3352</v>
      </c>
      <c r="C2127" s="2" t="n">
        <f aca="false">27*(B2127/(A2127-B2127))</f>
        <v>994.549450549451</v>
      </c>
    </row>
    <row r="2128" customFormat="false" ht="14.25" hidden="false" customHeight="false" outlineLevel="0" collapsed="false">
      <c r="A2128" s="1" t="n">
        <v>3443</v>
      </c>
      <c r="B2128" s="1" t="n">
        <v>3352</v>
      </c>
      <c r="C2128" s="2" t="n">
        <f aca="false">27*(B2128/(A2128-B2128))</f>
        <v>994.549450549451</v>
      </c>
    </row>
    <row r="2129" customFormat="false" ht="14.25" hidden="false" customHeight="false" outlineLevel="0" collapsed="false">
      <c r="A2129" s="1" t="n">
        <v>3442</v>
      </c>
      <c r="B2129" s="1" t="n">
        <v>3352</v>
      </c>
      <c r="C2129" s="2" t="n">
        <f aca="false">27*(B2129/(A2129-B2129))</f>
        <v>1005.6</v>
      </c>
    </row>
    <row r="2130" customFormat="false" ht="14.25" hidden="false" customHeight="false" outlineLevel="0" collapsed="false">
      <c r="A2130" s="1" t="n">
        <v>3443</v>
      </c>
      <c r="B2130" s="1" t="n">
        <v>3352</v>
      </c>
      <c r="C2130" s="2" t="n">
        <f aca="false">27*(B2130/(A2130-B2130))</f>
        <v>994.549450549451</v>
      </c>
    </row>
    <row r="2131" customFormat="false" ht="14.25" hidden="false" customHeight="false" outlineLevel="0" collapsed="false">
      <c r="A2131" s="1" t="n">
        <v>3443</v>
      </c>
      <c r="B2131" s="1" t="n">
        <v>3352</v>
      </c>
      <c r="C2131" s="2" t="n">
        <f aca="false">27*(B2131/(A2131-B2131))</f>
        <v>994.549450549451</v>
      </c>
    </row>
    <row r="2132" customFormat="false" ht="14.25" hidden="false" customHeight="false" outlineLevel="0" collapsed="false">
      <c r="A2132" s="1" t="n">
        <v>3443</v>
      </c>
      <c r="B2132" s="1" t="n">
        <v>3352</v>
      </c>
      <c r="C2132" s="2" t="n">
        <f aca="false">27*(B2132/(A2132-B2132))</f>
        <v>994.549450549451</v>
      </c>
    </row>
    <row r="2133" customFormat="false" ht="14.25" hidden="false" customHeight="false" outlineLevel="0" collapsed="false">
      <c r="A2133" s="1" t="n">
        <v>3443</v>
      </c>
      <c r="B2133" s="1" t="n">
        <v>3352</v>
      </c>
      <c r="C2133" s="2" t="n">
        <f aca="false">27*(B2133/(A2133-B2133))</f>
        <v>994.549450549451</v>
      </c>
    </row>
    <row r="2134" customFormat="false" ht="14.25" hidden="false" customHeight="false" outlineLevel="0" collapsed="false">
      <c r="A2134" s="1" t="n">
        <v>3443</v>
      </c>
      <c r="B2134" s="1" t="n">
        <v>3352</v>
      </c>
      <c r="C2134" s="2" t="n">
        <f aca="false">27*(B2134/(A2134-B2134))</f>
        <v>994.549450549451</v>
      </c>
    </row>
    <row r="2135" customFormat="false" ht="14.25" hidden="false" customHeight="false" outlineLevel="0" collapsed="false">
      <c r="A2135" s="1" t="n">
        <v>3443</v>
      </c>
      <c r="B2135" s="1" t="n">
        <v>3351</v>
      </c>
      <c r="C2135" s="2" t="n">
        <f aca="false">27*(B2135/(A2135-B2135))</f>
        <v>983.445652173913</v>
      </c>
    </row>
    <row r="2136" customFormat="false" ht="14.25" hidden="false" customHeight="false" outlineLevel="0" collapsed="false">
      <c r="A2136" s="1" t="n">
        <v>3443</v>
      </c>
      <c r="B2136" s="1" t="n">
        <v>3351</v>
      </c>
      <c r="C2136" s="2" t="n">
        <f aca="false">27*(B2136/(A2136-B2136))</f>
        <v>983.445652173913</v>
      </c>
    </row>
    <row r="2137" customFormat="false" ht="14.25" hidden="false" customHeight="false" outlineLevel="0" collapsed="false">
      <c r="A2137" s="1" t="n">
        <v>3443</v>
      </c>
      <c r="B2137" s="1" t="n">
        <v>3351</v>
      </c>
      <c r="C2137" s="2" t="n">
        <f aca="false">27*(B2137/(A2137-B2137))</f>
        <v>983.445652173913</v>
      </c>
    </row>
    <row r="2138" customFormat="false" ht="14.25" hidden="false" customHeight="false" outlineLevel="0" collapsed="false">
      <c r="A2138" s="1" t="n">
        <v>3443</v>
      </c>
      <c r="B2138" s="1" t="n">
        <v>3351</v>
      </c>
      <c r="C2138" s="2" t="n">
        <f aca="false">27*(B2138/(A2138-B2138))</f>
        <v>983.445652173913</v>
      </c>
    </row>
    <row r="2139" customFormat="false" ht="14.25" hidden="false" customHeight="false" outlineLevel="0" collapsed="false">
      <c r="A2139" s="1" t="n">
        <v>3443</v>
      </c>
      <c r="B2139" s="1" t="n">
        <v>3351</v>
      </c>
      <c r="C2139" s="2" t="n">
        <f aca="false">27*(B2139/(A2139-B2139))</f>
        <v>983.445652173913</v>
      </c>
    </row>
    <row r="2140" customFormat="false" ht="14.25" hidden="false" customHeight="false" outlineLevel="0" collapsed="false">
      <c r="A2140" s="1" t="n">
        <v>3443</v>
      </c>
      <c r="B2140" s="1" t="n">
        <v>3351</v>
      </c>
      <c r="C2140" s="2" t="n">
        <f aca="false">27*(B2140/(A2140-B2140))</f>
        <v>983.445652173913</v>
      </c>
    </row>
    <row r="2141" customFormat="false" ht="14.25" hidden="false" customHeight="false" outlineLevel="0" collapsed="false">
      <c r="A2141" s="1" t="n">
        <v>3444</v>
      </c>
      <c r="B2141" s="1" t="n">
        <v>3351</v>
      </c>
      <c r="C2141" s="2" t="n">
        <f aca="false">27*(B2141/(A2141-B2141))</f>
        <v>972.870967741936</v>
      </c>
    </row>
    <row r="2142" customFormat="false" ht="14.25" hidden="false" customHeight="false" outlineLevel="0" collapsed="false">
      <c r="A2142" s="1" t="n">
        <v>3443</v>
      </c>
      <c r="B2142" s="1" t="n">
        <v>3351</v>
      </c>
      <c r="C2142" s="2" t="n">
        <f aca="false">27*(B2142/(A2142-B2142))</f>
        <v>983.445652173913</v>
      </c>
    </row>
    <row r="2143" customFormat="false" ht="14.25" hidden="false" customHeight="false" outlineLevel="0" collapsed="false">
      <c r="A2143" s="1" t="n">
        <v>3443</v>
      </c>
      <c r="B2143" s="1" t="n">
        <v>3352</v>
      </c>
      <c r="C2143" s="2" t="n">
        <f aca="false">27*(B2143/(A2143-B2143))</f>
        <v>994.549450549451</v>
      </c>
    </row>
    <row r="2144" customFormat="false" ht="14.25" hidden="false" customHeight="false" outlineLevel="0" collapsed="false">
      <c r="A2144" s="1" t="n">
        <v>3442</v>
      </c>
      <c r="B2144" s="1" t="n">
        <v>3351</v>
      </c>
      <c r="C2144" s="2" t="n">
        <f aca="false">27*(B2144/(A2144-B2144))</f>
        <v>994.252747252747</v>
      </c>
    </row>
    <row r="2145" customFormat="false" ht="14.25" hidden="false" customHeight="false" outlineLevel="0" collapsed="false">
      <c r="A2145" s="1" t="n">
        <v>3442</v>
      </c>
      <c r="B2145" s="1" t="n">
        <v>3351</v>
      </c>
      <c r="C2145" s="2" t="n">
        <f aca="false">27*(B2145/(A2145-B2145))</f>
        <v>994.252747252747</v>
      </c>
    </row>
    <row r="2146" customFormat="false" ht="14.25" hidden="false" customHeight="false" outlineLevel="0" collapsed="false">
      <c r="A2146" s="1" t="n">
        <v>3442</v>
      </c>
      <c r="B2146" s="1" t="n">
        <v>3351</v>
      </c>
      <c r="C2146" s="2" t="n">
        <f aca="false">27*(B2146/(A2146-B2146))</f>
        <v>994.252747252747</v>
      </c>
    </row>
    <row r="2147" customFormat="false" ht="14.25" hidden="false" customHeight="false" outlineLevel="0" collapsed="false">
      <c r="A2147" s="1" t="n">
        <v>3442</v>
      </c>
      <c r="B2147" s="1" t="n">
        <v>3351</v>
      </c>
      <c r="C2147" s="2" t="n">
        <f aca="false">27*(B2147/(A2147-B2147))</f>
        <v>994.252747252747</v>
      </c>
    </row>
    <row r="2148" customFormat="false" ht="14.25" hidden="false" customHeight="false" outlineLevel="0" collapsed="false">
      <c r="A2148" s="1" t="n">
        <v>3442</v>
      </c>
      <c r="B2148" s="1" t="n">
        <v>3351</v>
      </c>
      <c r="C2148" s="2" t="n">
        <f aca="false">27*(B2148/(A2148-B2148))</f>
        <v>994.252747252747</v>
      </c>
    </row>
    <row r="2149" customFormat="false" ht="14.25" hidden="false" customHeight="false" outlineLevel="0" collapsed="false">
      <c r="A2149" s="1" t="n">
        <v>3443</v>
      </c>
      <c r="B2149" s="1" t="n">
        <v>3351</v>
      </c>
      <c r="C2149" s="2" t="n">
        <f aca="false">27*(B2149/(A2149-B2149))</f>
        <v>983.445652173913</v>
      </c>
    </row>
    <row r="2150" customFormat="false" ht="14.25" hidden="false" customHeight="false" outlineLevel="0" collapsed="false">
      <c r="A2150" s="1" t="n">
        <v>3443</v>
      </c>
      <c r="B2150" s="1" t="n">
        <v>3351</v>
      </c>
      <c r="C2150" s="2" t="n">
        <f aca="false">27*(B2150/(A2150-B2150))</f>
        <v>983.445652173913</v>
      </c>
    </row>
    <row r="2151" customFormat="false" ht="14.25" hidden="false" customHeight="false" outlineLevel="0" collapsed="false">
      <c r="A2151" s="1" t="n">
        <v>3443</v>
      </c>
      <c r="B2151" s="1" t="n">
        <v>3352</v>
      </c>
      <c r="C2151" s="2" t="n">
        <f aca="false">27*(B2151/(A2151-B2151))</f>
        <v>994.549450549451</v>
      </c>
    </row>
    <row r="2152" customFormat="false" ht="14.25" hidden="false" customHeight="false" outlineLevel="0" collapsed="false">
      <c r="A2152" s="1" t="n">
        <v>3443</v>
      </c>
      <c r="B2152" s="1" t="n">
        <v>3352</v>
      </c>
      <c r="C2152" s="2" t="n">
        <f aca="false">27*(B2152/(A2152-B2152))</f>
        <v>994.549450549451</v>
      </c>
    </row>
    <row r="2153" customFormat="false" ht="14.25" hidden="false" customHeight="false" outlineLevel="0" collapsed="false">
      <c r="A2153" s="1" t="n">
        <v>3443</v>
      </c>
      <c r="B2153" s="1" t="n">
        <v>3352</v>
      </c>
      <c r="C2153" s="2" t="n">
        <f aca="false">27*(B2153/(A2153-B2153))</f>
        <v>994.549450549451</v>
      </c>
    </row>
    <row r="2154" customFormat="false" ht="14.25" hidden="false" customHeight="false" outlineLevel="0" collapsed="false">
      <c r="A2154" s="1" t="n">
        <v>3443</v>
      </c>
      <c r="B2154" s="1" t="n">
        <v>3352</v>
      </c>
      <c r="C2154" s="2" t="n">
        <f aca="false">27*(B2154/(A2154-B2154))</f>
        <v>994.549450549451</v>
      </c>
    </row>
    <row r="2155" customFormat="false" ht="14.25" hidden="false" customHeight="false" outlineLevel="0" collapsed="false">
      <c r="A2155" s="1" t="n">
        <v>3443</v>
      </c>
      <c r="B2155" s="1" t="n">
        <v>3352</v>
      </c>
      <c r="C2155" s="2" t="n">
        <f aca="false">27*(B2155/(A2155-B2155))</f>
        <v>994.549450549451</v>
      </c>
    </row>
    <row r="2156" customFormat="false" ht="14.25" hidden="false" customHeight="false" outlineLevel="0" collapsed="false">
      <c r="A2156" s="1" t="n">
        <v>3443</v>
      </c>
      <c r="B2156" s="1" t="n">
        <v>3352</v>
      </c>
      <c r="C2156" s="2" t="n">
        <f aca="false">27*(B2156/(A2156-B2156))</f>
        <v>994.549450549451</v>
      </c>
    </row>
    <row r="2157" customFormat="false" ht="14.25" hidden="false" customHeight="false" outlineLevel="0" collapsed="false">
      <c r="A2157" s="1" t="n">
        <v>3443</v>
      </c>
      <c r="B2157" s="1" t="n">
        <v>3352</v>
      </c>
      <c r="C2157" s="2" t="n">
        <f aca="false">27*(B2157/(A2157-B2157))</f>
        <v>994.549450549451</v>
      </c>
    </row>
    <row r="2158" customFormat="false" ht="14.25" hidden="false" customHeight="false" outlineLevel="0" collapsed="false">
      <c r="A2158" s="1" t="n">
        <v>3443</v>
      </c>
      <c r="B2158" s="1" t="n">
        <v>3352</v>
      </c>
      <c r="C2158" s="2" t="n">
        <f aca="false">27*(B2158/(A2158-B2158))</f>
        <v>994.549450549451</v>
      </c>
    </row>
    <row r="2159" customFormat="false" ht="14.25" hidden="false" customHeight="false" outlineLevel="0" collapsed="false">
      <c r="A2159" s="1" t="n">
        <v>3444</v>
      </c>
      <c r="B2159" s="1" t="n">
        <v>3352</v>
      </c>
      <c r="C2159" s="2" t="n">
        <f aca="false">27*(B2159/(A2159-B2159))</f>
        <v>983.739130434783</v>
      </c>
    </row>
    <row r="2160" customFormat="false" ht="14.25" hidden="false" customHeight="false" outlineLevel="0" collapsed="false">
      <c r="A2160" s="1" t="n">
        <v>3444</v>
      </c>
      <c r="B2160" s="1" t="n">
        <v>3352</v>
      </c>
      <c r="C2160" s="2" t="n">
        <f aca="false">27*(B2160/(A2160-B2160))</f>
        <v>983.739130434783</v>
      </c>
    </row>
    <row r="2161" customFormat="false" ht="14.25" hidden="false" customHeight="false" outlineLevel="0" collapsed="false">
      <c r="A2161" s="1" t="n">
        <v>3444</v>
      </c>
      <c r="B2161" s="1" t="n">
        <v>3352</v>
      </c>
      <c r="C2161" s="2" t="n">
        <f aca="false">27*(B2161/(A2161-B2161))</f>
        <v>983.739130434783</v>
      </c>
    </row>
    <row r="2162" customFormat="false" ht="14.25" hidden="false" customHeight="false" outlineLevel="0" collapsed="false">
      <c r="A2162" s="1" t="n">
        <v>3444</v>
      </c>
      <c r="B2162" s="1" t="n">
        <v>3352</v>
      </c>
      <c r="C2162" s="2" t="n">
        <f aca="false">27*(B2162/(A2162-B2162))</f>
        <v>983.739130434783</v>
      </c>
    </row>
    <row r="2163" customFormat="false" ht="14.25" hidden="false" customHeight="false" outlineLevel="0" collapsed="false">
      <c r="A2163" s="1" t="n">
        <v>3444</v>
      </c>
      <c r="B2163" s="1" t="n">
        <v>3352</v>
      </c>
      <c r="C2163" s="2" t="n">
        <f aca="false">27*(B2163/(A2163-B2163))</f>
        <v>983.739130434783</v>
      </c>
    </row>
    <row r="2164" customFormat="false" ht="14.25" hidden="false" customHeight="false" outlineLevel="0" collapsed="false">
      <c r="A2164" s="1" t="n">
        <v>3444</v>
      </c>
      <c r="B2164" s="1" t="n">
        <v>3352</v>
      </c>
      <c r="C2164" s="2" t="n">
        <f aca="false">27*(B2164/(A2164-B2164))</f>
        <v>983.739130434783</v>
      </c>
    </row>
    <row r="2165" customFormat="false" ht="14.25" hidden="false" customHeight="false" outlineLevel="0" collapsed="false">
      <c r="A2165" s="1" t="n">
        <v>3444</v>
      </c>
      <c r="B2165" s="1" t="n">
        <v>3352</v>
      </c>
      <c r="C2165" s="2" t="n">
        <f aca="false">27*(B2165/(A2165-B2165))</f>
        <v>983.739130434783</v>
      </c>
    </row>
    <row r="2166" customFormat="false" ht="14.25" hidden="false" customHeight="false" outlineLevel="0" collapsed="false">
      <c r="A2166" s="1" t="n">
        <v>3444</v>
      </c>
      <c r="B2166" s="1" t="n">
        <v>3352</v>
      </c>
      <c r="C2166" s="2" t="n">
        <f aca="false">27*(B2166/(A2166-B2166))</f>
        <v>983.739130434783</v>
      </c>
    </row>
    <row r="2167" customFormat="false" ht="14.25" hidden="false" customHeight="false" outlineLevel="0" collapsed="false">
      <c r="A2167" s="1" t="n">
        <v>3444</v>
      </c>
      <c r="B2167" s="1" t="n">
        <v>3352</v>
      </c>
      <c r="C2167" s="2" t="n">
        <f aca="false">27*(B2167/(A2167-B2167))</f>
        <v>983.739130434783</v>
      </c>
    </row>
    <row r="2168" customFormat="false" ht="14.25" hidden="false" customHeight="false" outlineLevel="0" collapsed="false">
      <c r="A2168" s="1" t="n">
        <v>3444</v>
      </c>
      <c r="B2168" s="1" t="n">
        <v>3352</v>
      </c>
      <c r="C2168" s="2" t="n">
        <f aca="false">27*(B2168/(A2168-B2168))</f>
        <v>983.739130434783</v>
      </c>
    </row>
    <row r="2169" customFormat="false" ht="14.25" hidden="false" customHeight="false" outlineLevel="0" collapsed="false">
      <c r="A2169" s="1" t="n">
        <v>3444</v>
      </c>
      <c r="B2169" s="1" t="n">
        <v>3352</v>
      </c>
      <c r="C2169" s="2" t="n">
        <f aca="false">27*(B2169/(A2169-B2169))</f>
        <v>983.739130434783</v>
      </c>
    </row>
    <row r="2170" customFormat="false" ht="14.25" hidden="false" customHeight="false" outlineLevel="0" collapsed="false">
      <c r="A2170" s="1" t="n">
        <v>3444</v>
      </c>
      <c r="B2170" s="1" t="n">
        <v>3352</v>
      </c>
      <c r="C2170" s="2" t="n">
        <f aca="false">27*(B2170/(A2170-B2170))</f>
        <v>983.739130434783</v>
      </c>
    </row>
    <row r="2171" customFormat="false" ht="14.25" hidden="false" customHeight="false" outlineLevel="0" collapsed="false">
      <c r="A2171" s="1" t="n">
        <v>3444</v>
      </c>
      <c r="B2171" s="1" t="n">
        <v>3352</v>
      </c>
      <c r="C2171" s="2" t="n">
        <f aca="false">27*(B2171/(A2171-B2171))</f>
        <v>983.739130434783</v>
      </c>
    </row>
    <row r="2172" customFormat="false" ht="14.25" hidden="false" customHeight="false" outlineLevel="0" collapsed="false">
      <c r="A2172" s="1" t="n">
        <v>3444</v>
      </c>
      <c r="B2172" s="1" t="n">
        <v>3352</v>
      </c>
      <c r="C2172" s="2" t="n">
        <f aca="false">27*(B2172/(A2172-B2172))</f>
        <v>983.739130434783</v>
      </c>
    </row>
    <row r="2173" customFormat="false" ht="14.25" hidden="false" customHeight="false" outlineLevel="0" collapsed="false">
      <c r="A2173" s="1" t="n">
        <v>3444</v>
      </c>
      <c r="B2173" s="1" t="n">
        <v>3352</v>
      </c>
      <c r="C2173" s="2" t="n">
        <f aca="false">27*(B2173/(A2173-B2173))</f>
        <v>983.739130434783</v>
      </c>
    </row>
    <row r="2174" customFormat="false" ht="14.25" hidden="false" customHeight="false" outlineLevel="0" collapsed="false">
      <c r="A2174" s="1" t="n">
        <v>3444</v>
      </c>
      <c r="B2174" s="1" t="n">
        <v>3352</v>
      </c>
      <c r="C2174" s="2" t="n">
        <f aca="false">27*(B2174/(A2174-B2174))</f>
        <v>983.739130434783</v>
      </c>
    </row>
    <row r="2175" customFormat="false" ht="14.25" hidden="false" customHeight="false" outlineLevel="0" collapsed="false">
      <c r="A2175" s="1" t="n">
        <v>3444</v>
      </c>
      <c r="B2175" s="1" t="n">
        <v>3352</v>
      </c>
      <c r="C2175" s="2" t="n">
        <f aca="false">27*(B2175/(A2175-B2175))</f>
        <v>983.739130434783</v>
      </c>
    </row>
    <row r="2176" customFormat="false" ht="14.25" hidden="false" customHeight="false" outlineLevel="0" collapsed="false">
      <c r="A2176" s="1" t="n">
        <v>3444</v>
      </c>
      <c r="B2176" s="1" t="n">
        <v>3352</v>
      </c>
      <c r="C2176" s="2" t="n">
        <f aca="false">27*(B2176/(A2176-B2176))</f>
        <v>983.739130434783</v>
      </c>
    </row>
    <row r="2177" customFormat="false" ht="14.25" hidden="false" customHeight="false" outlineLevel="0" collapsed="false">
      <c r="A2177" s="1" t="n">
        <v>3444</v>
      </c>
      <c r="B2177" s="1" t="n">
        <v>3352</v>
      </c>
      <c r="C2177" s="2" t="n">
        <f aca="false">27*(B2177/(A2177-B2177))</f>
        <v>983.739130434783</v>
      </c>
    </row>
    <row r="2178" customFormat="false" ht="14.25" hidden="false" customHeight="false" outlineLevel="0" collapsed="false">
      <c r="A2178" s="1" t="n">
        <v>3444</v>
      </c>
      <c r="B2178" s="1" t="n">
        <v>3352</v>
      </c>
      <c r="C2178" s="2" t="n">
        <f aca="false">27*(B2178/(A2178-B2178))</f>
        <v>983.739130434783</v>
      </c>
    </row>
    <row r="2179" customFormat="false" ht="14.25" hidden="false" customHeight="false" outlineLevel="0" collapsed="false">
      <c r="A2179" s="1" t="n">
        <v>3443</v>
      </c>
      <c r="B2179" s="1" t="n">
        <v>3351</v>
      </c>
      <c r="C2179" s="2" t="n">
        <f aca="false">27*(B2179/(A2179-B2179))</f>
        <v>983.445652173913</v>
      </c>
    </row>
    <row r="2180" customFormat="false" ht="14.25" hidden="false" customHeight="false" outlineLevel="0" collapsed="false">
      <c r="A2180" s="1" t="n">
        <v>3443</v>
      </c>
      <c r="B2180" s="1" t="n">
        <v>3351</v>
      </c>
      <c r="C2180" s="2" t="n">
        <f aca="false">27*(B2180/(A2180-B2180))</f>
        <v>983.445652173913</v>
      </c>
    </row>
    <row r="2181" customFormat="false" ht="14.25" hidden="false" customHeight="false" outlineLevel="0" collapsed="false">
      <c r="A2181" s="1" t="n">
        <v>3443</v>
      </c>
      <c r="B2181" s="1" t="n">
        <v>3351</v>
      </c>
      <c r="C2181" s="2" t="n">
        <f aca="false">27*(B2181/(A2181-B2181))</f>
        <v>983.445652173913</v>
      </c>
    </row>
    <row r="2182" customFormat="false" ht="14.25" hidden="false" customHeight="false" outlineLevel="0" collapsed="false">
      <c r="A2182" s="1" t="n">
        <v>3443</v>
      </c>
      <c r="B2182" s="1" t="n">
        <v>3351</v>
      </c>
      <c r="C2182" s="2" t="n">
        <f aca="false">27*(B2182/(A2182-B2182))</f>
        <v>983.445652173913</v>
      </c>
    </row>
    <row r="2183" customFormat="false" ht="14.25" hidden="false" customHeight="false" outlineLevel="0" collapsed="false">
      <c r="A2183" s="1" t="n">
        <v>3444</v>
      </c>
      <c r="B2183" s="1" t="n">
        <v>3352</v>
      </c>
      <c r="C2183" s="2" t="n">
        <f aca="false">27*(B2183/(A2183-B2183))</f>
        <v>983.739130434783</v>
      </c>
    </row>
    <row r="2184" customFormat="false" ht="14.25" hidden="false" customHeight="false" outlineLevel="0" collapsed="false">
      <c r="A2184" s="1" t="n">
        <v>3444</v>
      </c>
      <c r="B2184" s="1" t="n">
        <v>3352</v>
      </c>
      <c r="C2184" s="2" t="n">
        <f aca="false">27*(B2184/(A2184-B2184))</f>
        <v>983.739130434783</v>
      </c>
    </row>
    <row r="2185" customFormat="false" ht="14.25" hidden="false" customHeight="false" outlineLevel="0" collapsed="false">
      <c r="A2185" s="1" t="n">
        <v>3444</v>
      </c>
      <c r="B2185" s="1" t="n">
        <v>3352</v>
      </c>
      <c r="C2185" s="2" t="n">
        <f aca="false">27*(B2185/(A2185-B2185))</f>
        <v>983.739130434783</v>
      </c>
    </row>
    <row r="2186" customFormat="false" ht="14.25" hidden="false" customHeight="false" outlineLevel="0" collapsed="false">
      <c r="A2186" s="1" t="n">
        <v>3444</v>
      </c>
      <c r="B2186" s="1" t="n">
        <v>3352</v>
      </c>
      <c r="C2186" s="2" t="n">
        <f aca="false">27*(B2186/(A2186-B2186))</f>
        <v>983.739130434783</v>
      </c>
    </row>
    <row r="2187" customFormat="false" ht="14.25" hidden="false" customHeight="false" outlineLevel="0" collapsed="false">
      <c r="A2187" s="1" t="n">
        <v>3444</v>
      </c>
      <c r="B2187" s="1" t="n">
        <v>3353</v>
      </c>
      <c r="C2187" s="2" t="n">
        <f aca="false">27*(B2187/(A2187-B2187))</f>
        <v>994.846153846154</v>
      </c>
    </row>
    <row r="2188" customFormat="false" ht="14.25" hidden="false" customHeight="false" outlineLevel="0" collapsed="false">
      <c r="A2188" s="1" t="n">
        <v>3444</v>
      </c>
      <c r="B2188" s="1" t="n">
        <v>3353</v>
      </c>
      <c r="C2188" s="2" t="n">
        <f aca="false">27*(B2188/(A2188-B2188))</f>
        <v>994.846153846154</v>
      </c>
    </row>
    <row r="2189" customFormat="false" ht="14.25" hidden="false" customHeight="false" outlineLevel="0" collapsed="false">
      <c r="A2189" s="1" t="n">
        <v>3444</v>
      </c>
      <c r="B2189" s="1" t="n">
        <v>3352</v>
      </c>
      <c r="C2189" s="2" t="n">
        <f aca="false">27*(B2189/(A2189-B2189))</f>
        <v>983.739130434783</v>
      </c>
    </row>
    <row r="2190" customFormat="false" ht="14.25" hidden="false" customHeight="false" outlineLevel="0" collapsed="false">
      <c r="A2190" s="1" t="n">
        <v>3444</v>
      </c>
      <c r="B2190" s="1" t="n">
        <v>3352</v>
      </c>
      <c r="C2190" s="2" t="n">
        <f aca="false">27*(B2190/(A2190-B2190))</f>
        <v>983.739130434783</v>
      </c>
    </row>
    <row r="2191" customFormat="false" ht="14.25" hidden="false" customHeight="false" outlineLevel="0" collapsed="false">
      <c r="A2191" s="1" t="n">
        <v>3444</v>
      </c>
      <c r="B2191" s="1" t="n">
        <v>3352</v>
      </c>
      <c r="C2191" s="2" t="n">
        <f aca="false">27*(B2191/(A2191-B2191))</f>
        <v>983.739130434783</v>
      </c>
    </row>
    <row r="2192" customFormat="false" ht="14.25" hidden="false" customHeight="false" outlineLevel="0" collapsed="false">
      <c r="A2192" s="1" t="n">
        <v>3444</v>
      </c>
      <c r="B2192" s="1" t="n">
        <v>3352</v>
      </c>
      <c r="C2192" s="2" t="n">
        <f aca="false">27*(B2192/(A2192-B2192))</f>
        <v>983.739130434783</v>
      </c>
    </row>
    <row r="2193" customFormat="false" ht="14.25" hidden="false" customHeight="false" outlineLevel="0" collapsed="false">
      <c r="A2193" s="1" t="n">
        <v>3444</v>
      </c>
      <c r="B2193" s="1" t="n">
        <v>3352</v>
      </c>
      <c r="C2193" s="2" t="n">
        <f aca="false">27*(B2193/(A2193-B2193))</f>
        <v>983.739130434783</v>
      </c>
    </row>
    <row r="2194" customFormat="false" ht="14.25" hidden="false" customHeight="false" outlineLevel="0" collapsed="false">
      <c r="A2194" s="1" t="n">
        <v>3444</v>
      </c>
      <c r="B2194" s="1" t="n">
        <v>3352</v>
      </c>
      <c r="C2194" s="2" t="n">
        <f aca="false">27*(B2194/(A2194-B2194))</f>
        <v>983.739130434783</v>
      </c>
    </row>
    <row r="2195" customFormat="false" ht="14.25" hidden="false" customHeight="false" outlineLevel="0" collapsed="false">
      <c r="A2195" s="1" t="n">
        <v>3444</v>
      </c>
      <c r="B2195" s="1" t="n">
        <v>3352</v>
      </c>
      <c r="C2195" s="2" t="n">
        <f aca="false">27*(B2195/(A2195-B2195))</f>
        <v>983.739130434783</v>
      </c>
    </row>
    <row r="2196" customFormat="false" ht="14.25" hidden="false" customHeight="false" outlineLevel="0" collapsed="false">
      <c r="A2196" s="1" t="n">
        <v>3444</v>
      </c>
      <c r="B2196" s="1" t="n">
        <v>3352</v>
      </c>
      <c r="C2196" s="2" t="n">
        <f aca="false">27*(B2196/(A2196-B2196))</f>
        <v>983.739130434783</v>
      </c>
    </row>
    <row r="2197" customFormat="false" ht="14.25" hidden="false" customHeight="false" outlineLevel="0" collapsed="false">
      <c r="A2197" s="1" t="n">
        <v>3444</v>
      </c>
      <c r="B2197" s="1" t="n">
        <v>3352</v>
      </c>
      <c r="C2197" s="2" t="n">
        <f aca="false">27*(B2197/(A2197-B2197))</f>
        <v>983.739130434783</v>
      </c>
    </row>
    <row r="2198" customFormat="false" ht="14.25" hidden="false" customHeight="false" outlineLevel="0" collapsed="false">
      <c r="A2198" s="1" t="n">
        <v>3444</v>
      </c>
      <c r="B2198" s="1" t="n">
        <v>3352</v>
      </c>
      <c r="C2198" s="2" t="n">
        <f aca="false">27*(B2198/(A2198-B2198))</f>
        <v>983.739130434783</v>
      </c>
    </row>
    <row r="2199" customFormat="false" ht="14.25" hidden="false" customHeight="false" outlineLevel="0" collapsed="false">
      <c r="A2199" s="1" t="n">
        <v>3444</v>
      </c>
      <c r="B2199" s="1" t="n">
        <v>3352</v>
      </c>
      <c r="C2199" s="2" t="n">
        <f aca="false">27*(B2199/(A2199-B2199))</f>
        <v>983.739130434783</v>
      </c>
    </row>
    <row r="2200" customFormat="false" ht="14.25" hidden="false" customHeight="false" outlineLevel="0" collapsed="false">
      <c r="A2200" s="1" t="n">
        <v>3444</v>
      </c>
      <c r="B2200" s="1" t="n">
        <v>3352</v>
      </c>
      <c r="C2200" s="2" t="n">
        <f aca="false">27*(B2200/(A2200-B2200))</f>
        <v>983.739130434783</v>
      </c>
    </row>
    <row r="2201" customFormat="false" ht="14.25" hidden="false" customHeight="false" outlineLevel="0" collapsed="false">
      <c r="A2201" s="1" t="n">
        <v>3444</v>
      </c>
      <c r="B2201" s="1" t="n">
        <v>3352</v>
      </c>
      <c r="C2201" s="2" t="n">
        <f aca="false">27*(B2201/(A2201-B2201))</f>
        <v>983.739130434783</v>
      </c>
    </row>
    <row r="2202" customFormat="false" ht="14.25" hidden="false" customHeight="false" outlineLevel="0" collapsed="false">
      <c r="A2202" s="1" t="n">
        <v>3444</v>
      </c>
      <c r="B2202" s="1" t="n">
        <v>3352</v>
      </c>
      <c r="C2202" s="2" t="n">
        <f aca="false">27*(B2202/(A2202-B2202))</f>
        <v>983.739130434783</v>
      </c>
    </row>
    <row r="2203" customFormat="false" ht="14.25" hidden="false" customHeight="false" outlineLevel="0" collapsed="false">
      <c r="A2203" s="1" t="n">
        <v>3444</v>
      </c>
      <c r="B2203" s="1" t="n">
        <v>3352</v>
      </c>
      <c r="C2203" s="2" t="n">
        <f aca="false">27*(B2203/(A2203-B2203))</f>
        <v>983.739130434783</v>
      </c>
    </row>
    <row r="2204" customFormat="false" ht="14.25" hidden="false" customHeight="false" outlineLevel="0" collapsed="false">
      <c r="A2204" s="1" t="n">
        <v>3444</v>
      </c>
      <c r="B2204" s="1" t="n">
        <v>3352</v>
      </c>
      <c r="C2204" s="2" t="n">
        <f aca="false">27*(B2204/(A2204-B2204))</f>
        <v>983.739130434783</v>
      </c>
    </row>
    <row r="2205" customFormat="false" ht="14.25" hidden="false" customHeight="false" outlineLevel="0" collapsed="false">
      <c r="A2205" s="1" t="n">
        <v>3444</v>
      </c>
      <c r="B2205" s="1" t="n">
        <v>3352</v>
      </c>
      <c r="C2205" s="2" t="n">
        <f aca="false">27*(B2205/(A2205-B2205))</f>
        <v>983.739130434783</v>
      </c>
    </row>
    <row r="2206" customFormat="false" ht="14.25" hidden="false" customHeight="false" outlineLevel="0" collapsed="false">
      <c r="A2206" s="1" t="n">
        <v>3444</v>
      </c>
      <c r="B2206" s="1" t="n">
        <v>3352</v>
      </c>
      <c r="C2206" s="2" t="n">
        <f aca="false">27*(B2206/(A2206-B2206))</f>
        <v>983.739130434783</v>
      </c>
    </row>
    <row r="2207" customFormat="false" ht="14.25" hidden="false" customHeight="false" outlineLevel="0" collapsed="false">
      <c r="A2207" s="1" t="n">
        <v>3444</v>
      </c>
      <c r="B2207" s="1" t="n">
        <v>3352</v>
      </c>
      <c r="C2207" s="2" t="n">
        <f aca="false">27*(B2207/(A2207-B2207))</f>
        <v>983.739130434783</v>
      </c>
    </row>
    <row r="2208" customFormat="false" ht="14.25" hidden="false" customHeight="false" outlineLevel="0" collapsed="false">
      <c r="A2208" s="1" t="n">
        <v>3444</v>
      </c>
      <c r="B2208" s="1" t="n">
        <v>3352</v>
      </c>
      <c r="C2208" s="2" t="n">
        <f aca="false">27*(B2208/(A2208-B2208))</f>
        <v>983.739130434783</v>
      </c>
    </row>
    <row r="2209" customFormat="false" ht="14.25" hidden="false" customHeight="false" outlineLevel="0" collapsed="false">
      <c r="A2209" s="1" t="n">
        <v>3444</v>
      </c>
      <c r="B2209" s="1" t="n">
        <v>3352</v>
      </c>
      <c r="C2209" s="2" t="n">
        <f aca="false">27*(B2209/(A2209-B2209))</f>
        <v>983.739130434783</v>
      </c>
    </row>
    <row r="2210" customFormat="false" ht="14.25" hidden="false" customHeight="false" outlineLevel="0" collapsed="false">
      <c r="A2210" s="1" t="n">
        <v>3444</v>
      </c>
      <c r="B2210" s="1" t="n">
        <v>3352</v>
      </c>
      <c r="C2210" s="2" t="n">
        <f aca="false">27*(B2210/(A2210-B2210))</f>
        <v>983.739130434783</v>
      </c>
    </row>
    <row r="2211" customFormat="false" ht="14.25" hidden="false" customHeight="false" outlineLevel="0" collapsed="false">
      <c r="A2211" s="1" t="n">
        <v>3443</v>
      </c>
      <c r="B2211" s="1" t="n">
        <v>3351</v>
      </c>
      <c r="C2211" s="2" t="n">
        <f aca="false">27*(B2211/(A2211-B2211))</f>
        <v>983.445652173913</v>
      </c>
    </row>
    <row r="2212" customFormat="false" ht="14.25" hidden="false" customHeight="false" outlineLevel="0" collapsed="false">
      <c r="A2212" s="1" t="n">
        <v>3443</v>
      </c>
      <c r="B2212" s="1" t="n">
        <v>3351</v>
      </c>
      <c r="C2212" s="2" t="n">
        <f aca="false">27*(B2212/(A2212-B2212))</f>
        <v>983.445652173913</v>
      </c>
    </row>
    <row r="2213" customFormat="false" ht="14.25" hidden="false" customHeight="false" outlineLevel="0" collapsed="false">
      <c r="A2213" s="1" t="n">
        <v>3443</v>
      </c>
      <c r="B2213" s="1" t="n">
        <v>3351</v>
      </c>
      <c r="C2213" s="2" t="n">
        <f aca="false">27*(B2213/(A2213-B2213))</f>
        <v>983.445652173913</v>
      </c>
    </row>
    <row r="2214" customFormat="false" ht="14.25" hidden="false" customHeight="false" outlineLevel="0" collapsed="false">
      <c r="A2214" s="1" t="n">
        <v>3443</v>
      </c>
      <c r="B2214" s="1" t="n">
        <v>3351</v>
      </c>
      <c r="C2214" s="2" t="n">
        <f aca="false">27*(B2214/(A2214-B2214))</f>
        <v>983.445652173913</v>
      </c>
    </row>
    <row r="2215" customFormat="false" ht="14.25" hidden="false" customHeight="false" outlineLevel="0" collapsed="false">
      <c r="A2215" s="1" t="n">
        <v>3443</v>
      </c>
      <c r="B2215" s="1" t="n">
        <v>3352</v>
      </c>
      <c r="C2215" s="2" t="n">
        <f aca="false">27*(B2215/(A2215-B2215))</f>
        <v>994.549450549451</v>
      </c>
    </row>
    <row r="2216" customFormat="false" ht="14.25" hidden="false" customHeight="false" outlineLevel="0" collapsed="false">
      <c r="A2216" s="1" t="n">
        <v>3443</v>
      </c>
      <c r="B2216" s="1" t="n">
        <v>3352</v>
      </c>
      <c r="C2216" s="2" t="n">
        <f aca="false">27*(B2216/(A2216-B2216))</f>
        <v>994.549450549451</v>
      </c>
    </row>
    <row r="2217" customFormat="false" ht="14.25" hidden="false" customHeight="false" outlineLevel="0" collapsed="false">
      <c r="A2217" s="1" t="n">
        <v>3443</v>
      </c>
      <c r="B2217" s="1" t="n">
        <v>3351</v>
      </c>
      <c r="C2217" s="2" t="n">
        <f aca="false">27*(B2217/(A2217-B2217))</f>
        <v>983.445652173913</v>
      </c>
    </row>
    <row r="2218" customFormat="false" ht="14.25" hidden="false" customHeight="false" outlineLevel="0" collapsed="false">
      <c r="A2218" s="1" t="n">
        <v>3443</v>
      </c>
      <c r="B2218" s="1" t="n">
        <v>3351</v>
      </c>
      <c r="C2218" s="2" t="n">
        <f aca="false">27*(B2218/(A2218-B2218))</f>
        <v>983.445652173913</v>
      </c>
    </row>
    <row r="2219" customFormat="false" ht="14.25" hidden="false" customHeight="false" outlineLevel="0" collapsed="false">
      <c r="A2219" s="1" t="n">
        <v>3443</v>
      </c>
      <c r="B2219" s="1" t="n">
        <v>3351</v>
      </c>
      <c r="C2219" s="2" t="n">
        <f aca="false">27*(B2219/(A2219-B2219))</f>
        <v>983.445652173913</v>
      </c>
    </row>
    <row r="2220" customFormat="false" ht="14.25" hidden="false" customHeight="false" outlineLevel="0" collapsed="false">
      <c r="A2220" s="1" t="n">
        <v>3443</v>
      </c>
      <c r="B2220" s="1" t="n">
        <v>3351</v>
      </c>
      <c r="C2220" s="2" t="n">
        <f aca="false">27*(B2220/(A2220-B2220))</f>
        <v>983.445652173913</v>
      </c>
    </row>
    <row r="2221" customFormat="false" ht="14.25" hidden="false" customHeight="false" outlineLevel="0" collapsed="false">
      <c r="A2221" s="1" t="n">
        <v>3443</v>
      </c>
      <c r="B2221" s="1" t="n">
        <v>3351</v>
      </c>
      <c r="C2221" s="2" t="n">
        <f aca="false">27*(B2221/(A2221-B2221))</f>
        <v>983.445652173913</v>
      </c>
    </row>
    <row r="2222" customFormat="false" ht="14.25" hidden="false" customHeight="false" outlineLevel="0" collapsed="false">
      <c r="A2222" s="1" t="n">
        <v>3443</v>
      </c>
      <c r="B2222" s="1" t="n">
        <v>3351</v>
      </c>
      <c r="C2222" s="2" t="n">
        <f aca="false">27*(B2222/(A2222-B2222))</f>
        <v>983.445652173913</v>
      </c>
    </row>
    <row r="2223" customFormat="false" ht="14.25" hidden="false" customHeight="false" outlineLevel="0" collapsed="false">
      <c r="A2223" s="1" t="n">
        <v>3443</v>
      </c>
      <c r="B2223" s="1" t="n">
        <v>3351</v>
      </c>
      <c r="C2223" s="2" t="n">
        <f aca="false">27*(B2223/(A2223-B2223))</f>
        <v>983.445652173913</v>
      </c>
    </row>
    <row r="2224" customFormat="false" ht="14.25" hidden="false" customHeight="false" outlineLevel="0" collapsed="false">
      <c r="A2224" s="1" t="n">
        <v>3443</v>
      </c>
      <c r="B2224" s="1" t="n">
        <v>3351</v>
      </c>
      <c r="C2224" s="2" t="n">
        <f aca="false">27*(B2224/(A2224-B2224))</f>
        <v>983.445652173913</v>
      </c>
    </row>
    <row r="2225" customFormat="false" ht="14.25" hidden="false" customHeight="false" outlineLevel="0" collapsed="false">
      <c r="A2225" s="1" t="n">
        <v>3443</v>
      </c>
      <c r="B2225" s="1" t="n">
        <v>3351</v>
      </c>
      <c r="C2225" s="2" t="n">
        <f aca="false">27*(B2225/(A2225-B2225))</f>
        <v>983.445652173913</v>
      </c>
    </row>
    <row r="2226" customFormat="false" ht="14.25" hidden="false" customHeight="false" outlineLevel="0" collapsed="false">
      <c r="A2226" s="1" t="n">
        <v>3443</v>
      </c>
      <c r="B2226" s="1" t="n">
        <v>3351</v>
      </c>
      <c r="C2226" s="2" t="n">
        <f aca="false">27*(B2226/(A2226-B2226))</f>
        <v>983.445652173913</v>
      </c>
    </row>
    <row r="2227" customFormat="false" ht="14.25" hidden="false" customHeight="false" outlineLevel="0" collapsed="false">
      <c r="A2227" s="1" t="n">
        <v>3443</v>
      </c>
      <c r="B2227" s="1" t="n">
        <v>3352</v>
      </c>
      <c r="C2227" s="2" t="n">
        <f aca="false">27*(B2227/(A2227-B2227))</f>
        <v>994.549450549451</v>
      </c>
    </row>
    <row r="2228" customFormat="false" ht="14.25" hidden="false" customHeight="false" outlineLevel="0" collapsed="false">
      <c r="A2228" s="1" t="n">
        <v>3443</v>
      </c>
      <c r="B2228" s="1" t="n">
        <v>3351</v>
      </c>
      <c r="C2228" s="2" t="n">
        <f aca="false">27*(B2228/(A2228-B2228))</f>
        <v>983.445652173913</v>
      </c>
    </row>
    <row r="2229" customFormat="false" ht="14.25" hidden="false" customHeight="false" outlineLevel="0" collapsed="false">
      <c r="A2229" s="1" t="n">
        <v>3443</v>
      </c>
      <c r="B2229" s="1" t="n">
        <v>3351</v>
      </c>
      <c r="C2229" s="2" t="n">
        <f aca="false">27*(B2229/(A2229-B2229))</f>
        <v>983.445652173913</v>
      </c>
    </row>
    <row r="2230" customFormat="false" ht="14.25" hidden="false" customHeight="false" outlineLevel="0" collapsed="false">
      <c r="A2230" s="1" t="n">
        <v>3443</v>
      </c>
      <c r="B2230" s="1" t="n">
        <v>3351</v>
      </c>
      <c r="C2230" s="2" t="n">
        <f aca="false">27*(B2230/(A2230-B2230))</f>
        <v>983.445652173913</v>
      </c>
    </row>
    <row r="2231" customFormat="false" ht="14.25" hidden="false" customHeight="false" outlineLevel="0" collapsed="false">
      <c r="A2231" s="1" t="n">
        <v>3443</v>
      </c>
      <c r="B2231" s="1" t="n">
        <v>3351</v>
      </c>
      <c r="C2231" s="2" t="n">
        <f aca="false">27*(B2231/(A2231-B2231))</f>
        <v>983.445652173913</v>
      </c>
    </row>
    <row r="2232" customFormat="false" ht="14.25" hidden="false" customHeight="false" outlineLevel="0" collapsed="false">
      <c r="A2232" s="1" t="n">
        <v>3443</v>
      </c>
      <c r="B2232" s="1" t="n">
        <v>3351</v>
      </c>
      <c r="C2232" s="2" t="n">
        <f aca="false">27*(B2232/(A2232-B2232))</f>
        <v>983.445652173913</v>
      </c>
    </row>
    <row r="2233" customFormat="false" ht="14.25" hidden="false" customHeight="false" outlineLevel="0" collapsed="false">
      <c r="A2233" s="1" t="n">
        <v>3443</v>
      </c>
      <c r="B2233" s="1" t="n">
        <v>3351</v>
      </c>
      <c r="C2233" s="2" t="n">
        <f aca="false">27*(B2233/(A2233-B2233))</f>
        <v>983.445652173913</v>
      </c>
    </row>
    <row r="2234" customFormat="false" ht="14.25" hidden="false" customHeight="false" outlineLevel="0" collapsed="false">
      <c r="A2234" s="1" t="n">
        <v>3443</v>
      </c>
      <c r="B2234" s="1" t="n">
        <v>3351</v>
      </c>
      <c r="C2234" s="2" t="n">
        <f aca="false">27*(B2234/(A2234-B2234))</f>
        <v>983.445652173913</v>
      </c>
    </row>
    <row r="2235" customFormat="false" ht="14.25" hidden="false" customHeight="false" outlineLevel="0" collapsed="false">
      <c r="A2235" s="1" t="n">
        <v>3443</v>
      </c>
      <c r="B2235" s="1" t="n">
        <v>3351</v>
      </c>
      <c r="C2235" s="2" t="n">
        <f aca="false">27*(B2235/(A2235-B2235))</f>
        <v>983.445652173913</v>
      </c>
    </row>
    <row r="2236" customFormat="false" ht="14.25" hidden="false" customHeight="false" outlineLevel="0" collapsed="false">
      <c r="A2236" s="1" t="n">
        <v>3443</v>
      </c>
      <c r="B2236" s="1" t="n">
        <v>3351</v>
      </c>
      <c r="C2236" s="2" t="n">
        <f aca="false">27*(B2236/(A2236-B2236))</f>
        <v>983.445652173913</v>
      </c>
    </row>
    <row r="2237" customFormat="false" ht="14.25" hidden="false" customHeight="false" outlineLevel="0" collapsed="false">
      <c r="A2237" s="1" t="n">
        <v>3443</v>
      </c>
      <c r="B2237" s="1" t="n">
        <v>3351</v>
      </c>
      <c r="C2237" s="2" t="n">
        <f aca="false">27*(B2237/(A2237-B2237))</f>
        <v>983.445652173913</v>
      </c>
    </row>
    <row r="2238" customFormat="false" ht="14.25" hidden="false" customHeight="false" outlineLevel="0" collapsed="false">
      <c r="A2238" s="1" t="n">
        <v>3443</v>
      </c>
      <c r="B2238" s="1" t="n">
        <v>3351</v>
      </c>
      <c r="C2238" s="2" t="n">
        <f aca="false">27*(B2238/(A2238-B2238))</f>
        <v>983.445652173913</v>
      </c>
    </row>
    <row r="2239" customFormat="false" ht="14.25" hidden="false" customHeight="false" outlineLevel="0" collapsed="false">
      <c r="A2239" s="1" t="n">
        <v>3443</v>
      </c>
      <c r="B2239" s="1" t="n">
        <v>3351</v>
      </c>
      <c r="C2239" s="2" t="n">
        <f aca="false">27*(B2239/(A2239-B2239))</f>
        <v>983.445652173913</v>
      </c>
    </row>
    <row r="2240" customFormat="false" ht="14.25" hidden="false" customHeight="false" outlineLevel="0" collapsed="false">
      <c r="A2240" s="1" t="n">
        <v>3443</v>
      </c>
      <c r="B2240" s="1" t="n">
        <v>3351</v>
      </c>
      <c r="C2240" s="2" t="n">
        <f aca="false">27*(B2240/(A2240-B2240))</f>
        <v>983.445652173913</v>
      </c>
    </row>
    <row r="2241" customFormat="false" ht="14.25" hidden="false" customHeight="false" outlineLevel="0" collapsed="false">
      <c r="A2241" s="1" t="n">
        <v>3442</v>
      </c>
      <c r="B2241" s="1" t="n">
        <v>3351</v>
      </c>
      <c r="C2241" s="2" t="n">
        <f aca="false">27*(B2241/(A2241-B2241))</f>
        <v>994.252747252747</v>
      </c>
    </row>
    <row r="2242" customFormat="false" ht="14.25" hidden="false" customHeight="false" outlineLevel="0" collapsed="false">
      <c r="A2242" s="1" t="n">
        <v>3442</v>
      </c>
      <c r="B2242" s="1" t="n">
        <v>3351</v>
      </c>
      <c r="C2242" s="2" t="n">
        <f aca="false">27*(B2242/(A2242-B2242))</f>
        <v>994.252747252747</v>
      </c>
    </row>
    <row r="2243" customFormat="false" ht="14.25" hidden="false" customHeight="false" outlineLevel="0" collapsed="false">
      <c r="A2243" s="1" t="n">
        <v>3442</v>
      </c>
      <c r="B2243" s="1" t="n">
        <v>3351</v>
      </c>
      <c r="C2243" s="2" t="n">
        <f aca="false">27*(B2243/(A2243-B2243))</f>
        <v>994.252747252747</v>
      </c>
    </row>
    <row r="2244" customFormat="false" ht="14.25" hidden="false" customHeight="false" outlineLevel="0" collapsed="false">
      <c r="A2244" s="1" t="n">
        <v>3443</v>
      </c>
      <c r="B2244" s="1" t="n">
        <v>3351</v>
      </c>
      <c r="C2244" s="2" t="n">
        <f aca="false">27*(B2244/(A2244-B2244))</f>
        <v>983.445652173913</v>
      </c>
    </row>
    <row r="2245" customFormat="false" ht="14.25" hidden="false" customHeight="false" outlineLevel="0" collapsed="false">
      <c r="A2245" s="1" t="n">
        <v>3443</v>
      </c>
      <c r="B2245" s="1" t="n">
        <v>3351</v>
      </c>
      <c r="C2245" s="2" t="n">
        <f aca="false">27*(B2245/(A2245-B2245))</f>
        <v>983.445652173913</v>
      </c>
    </row>
    <row r="2246" customFormat="false" ht="14.25" hidden="false" customHeight="false" outlineLevel="0" collapsed="false">
      <c r="A2246" s="1" t="n">
        <v>3443</v>
      </c>
      <c r="B2246" s="1" t="n">
        <v>3351</v>
      </c>
      <c r="C2246" s="2" t="n">
        <f aca="false">27*(B2246/(A2246-B2246))</f>
        <v>983.445652173913</v>
      </c>
    </row>
    <row r="2247" customFormat="false" ht="14.25" hidden="false" customHeight="false" outlineLevel="0" collapsed="false">
      <c r="A2247" s="1" t="n">
        <v>3443</v>
      </c>
      <c r="B2247" s="1" t="n">
        <v>3351</v>
      </c>
      <c r="C2247" s="2" t="n">
        <f aca="false">27*(B2247/(A2247-B2247))</f>
        <v>983.445652173913</v>
      </c>
    </row>
    <row r="2248" customFormat="false" ht="14.25" hidden="false" customHeight="false" outlineLevel="0" collapsed="false">
      <c r="A2248" s="1" t="n">
        <v>3443</v>
      </c>
      <c r="B2248" s="1" t="n">
        <v>3351</v>
      </c>
      <c r="C2248" s="2" t="n">
        <f aca="false">27*(B2248/(A2248-B2248))</f>
        <v>983.445652173913</v>
      </c>
    </row>
    <row r="2249" customFormat="false" ht="14.25" hidden="false" customHeight="false" outlineLevel="0" collapsed="false">
      <c r="A2249" s="1" t="n">
        <v>3443</v>
      </c>
      <c r="B2249" s="1" t="n">
        <v>3351</v>
      </c>
      <c r="C2249" s="2" t="n">
        <f aca="false">27*(B2249/(A2249-B2249))</f>
        <v>983.445652173913</v>
      </c>
    </row>
    <row r="2250" customFormat="false" ht="14.25" hidden="false" customHeight="false" outlineLevel="0" collapsed="false">
      <c r="A2250" s="1" t="n">
        <v>3443</v>
      </c>
      <c r="B2250" s="1" t="n">
        <v>3352</v>
      </c>
      <c r="C2250" s="2" t="n">
        <f aca="false">27*(B2250/(A2250-B2250))</f>
        <v>994.549450549451</v>
      </c>
    </row>
    <row r="2251" customFormat="false" ht="14.25" hidden="false" customHeight="false" outlineLevel="0" collapsed="false">
      <c r="A2251" s="1" t="n">
        <v>3443</v>
      </c>
      <c r="B2251" s="1" t="n">
        <v>3352</v>
      </c>
      <c r="C2251" s="2" t="n">
        <f aca="false">27*(B2251/(A2251-B2251))</f>
        <v>994.549450549451</v>
      </c>
    </row>
    <row r="2252" customFormat="false" ht="14.25" hidden="false" customHeight="false" outlineLevel="0" collapsed="false">
      <c r="A2252" s="1" t="n">
        <v>3443</v>
      </c>
      <c r="B2252" s="1" t="n">
        <v>3352</v>
      </c>
      <c r="C2252" s="2" t="n">
        <f aca="false">27*(B2252/(A2252-B2252))</f>
        <v>994.549450549451</v>
      </c>
    </row>
    <row r="2253" customFormat="false" ht="14.25" hidden="false" customHeight="false" outlineLevel="0" collapsed="false">
      <c r="A2253" s="1" t="n">
        <v>3443</v>
      </c>
      <c r="B2253" s="1" t="n">
        <v>3352</v>
      </c>
      <c r="C2253" s="2" t="n">
        <f aca="false">27*(B2253/(A2253-B2253))</f>
        <v>994.549450549451</v>
      </c>
    </row>
    <row r="2254" customFormat="false" ht="14.25" hidden="false" customHeight="false" outlineLevel="0" collapsed="false">
      <c r="A2254" s="1" t="n">
        <v>3443</v>
      </c>
      <c r="B2254" s="1" t="n">
        <v>3352</v>
      </c>
      <c r="C2254" s="2" t="n">
        <f aca="false">27*(B2254/(A2254-B2254))</f>
        <v>994.549450549451</v>
      </c>
    </row>
    <row r="2255" customFormat="false" ht="14.25" hidden="false" customHeight="false" outlineLevel="0" collapsed="false">
      <c r="A2255" s="1" t="n">
        <v>3443</v>
      </c>
      <c r="B2255" s="1" t="n">
        <v>3352</v>
      </c>
      <c r="C2255" s="2" t="n">
        <f aca="false">27*(B2255/(A2255-B2255))</f>
        <v>994.549450549451</v>
      </c>
    </row>
    <row r="2256" customFormat="false" ht="14.25" hidden="false" customHeight="false" outlineLevel="0" collapsed="false">
      <c r="A2256" s="1" t="n">
        <v>3442</v>
      </c>
      <c r="B2256" s="1" t="n">
        <v>3351</v>
      </c>
      <c r="C2256" s="2" t="n">
        <f aca="false">27*(B2256/(A2256-B2256))</f>
        <v>994.252747252747</v>
      </c>
    </row>
    <row r="2257" customFormat="false" ht="14.25" hidden="false" customHeight="false" outlineLevel="0" collapsed="false">
      <c r="A2257" s="1" t="n">
        <v>3442</v>
      </c>
      <c r="B2257" s="1" t="n">
        <v>3351</v>
      </c>
      <c r="C2257" s="2" t="n">
        <f aca="false">27*(B2257/(A2257-B2257))</f>
        <v>994.252747252747</v>
      </c>
    </row>
    <row r="2258" customFormat="false" ht="14.25" hidden="false" customHeight="false" outlineLevel="0" collapsed="false">
      <c r="A2258" s="1" t="n">
        <v>3443</v>
      </c>
      <c r="B2258" s="1" t="n">
        <v>3351</v>
      </c>
      <c r="C2258" s="2" t="n">
        <f aca="false">27*(B2258/(A2258-B2258))</f>
        <v>983.445652173913</v>
      </c>
    </row>
    <row r="2259" customFormat="false" ht="14.25" hidden="false" customHeight="false" outlineLevel="0" collapsed="false">
      <c r="A2259" s="1" t="n">
        <v>3442</v>
      </c>
      <c r="B2259" s="1" t="n">
        <v>3351</v>
      </c>
      <c r="C2259" s="2" t="n">
        <f aca="false">27*(B2259/(A2259-B2259))</f>
        <v>994.252747252747</v>
      </c>
    </row>
    <row r="2260" customFormat="false" ht="14.25" hidden="false" customHeight="false" outlineLevel="0" collapsed="false">
      <c r="A2260" s="1" t="n">
        <v>3443</v>
      </c>
      <c r="B2260" s="1" t="n">
        <v>3351</v>
      </c>
      <c r="C2260" s="2" t="n">
        <f aca="false">27*(B2260/(A2260-B2260))</f>
        <v>983.445652173913</v>
      </c>
    </row>
    <row r="2261" customFormat="false" ht="14.25" hidden="false" customHeight="false" outlineLevel="0" collapsed="false">
      <c r="A2261" s="1" t="n">
        <v>3443</v>
      </c>
      <c r="B2261" s="1" t="n">
        <v>3351</v>
      </c>
      <c r="C2261" s="2" t="n">
        <f aca="false">27*(B2261/(A2261-B2261))</f>
        <v>983.445652173913</v>
      </c>
    </row>
    <row r="2262" customFormat="false" ht="14.25" hidden="false" customHeight="false" outlineLevel="0" collapsed="false">
      <c r="A2262" s="1" t="n">
        <v>3443</v>
      </c>
      <c r="B2262" s="1" t="n">
        <v>3351</v>
      </c>
      <c r="C2262" s="2" t="n">
        <f aca="false">27*(B2262/(A2262-B2262))</f>
        <v>983.445652173913</v>
      </c>
    </row>
    <row r="2263" customFormat="false" ht="14.25" hidden="false" customHeight="false" outlineLevel="0" collapsed="false">
      <c r="A2263" s="1" t="n">
        <v>3443</v>
      </c>
      <c r="B2263" s="1" t="n">
        <v>3351</v>
      </c>
      <c r="C2263" s="2" t="n">
        <f aca="false">27*(B2263/(A2263-B2263))</f>
        <v>983.445652173913</v>
      </c>
    </row>
    <row r="2264" customFormat="false" ht="14.25" hidden="false" customHeight="false" outlineLevel="0" collapsed="false">
      <c r="A2264" s="1" t="n">
        <v>3443</v>
      </c>
      <c r="B2264" s="1" t="n">
        <v>3351</v>
      </c>
      <c r="C2264" s="2" t="n">
        <f aca="false">27*(B2264/(A2264-B2264))</f>
        <v>983.445652173913</v>
      </c>
    </row>
    <row r="2265" customFormat="false" ht="14.25" hidden="false" customHeight="false" outlineLevel="0" collapsed="false">
      <c r="A2265" s="1" t="n">
        <v>3443</v>
      </c>
      <c r="B2265" s="1" t="n">
        <v>3351</v>
      </c>
      <c r="C2265" s="2" t="n">
        <f aca="false">27*(B2265/(A2265-B2265))</f>
        <v>983.445652173913</v>
      </c>
    </row>
    <row r="2266" customFormat="false" ht="14.25" hidden="false" customHeight="false" outlineLevel="0" collapsed="false">
      <c r="A2266" s="1" t="n">
        <v>3444</v>
      </c>
      <c r="B2266" s="1" t="n">
        <v>3352</v>
      </c>
      <c r="C2266" s="2" t="n">
        <f aca="false">27*(B2266/(A2266-B2266))</f>
        <v>983.739130434783</v>
      </c>
    </row>
    <row r="2267" customFormat="false" ht="14.25" hidden="false" customHeight="false" outlineLevel="0" collapsed="false">
      <c r="A2267" s="1" t="n">
        <v>3443</v>
      </c>
      <c r="B2267" s="1" t="n">
        <v>3352</v>
      </c>
      <c r="C2267" s="2" t="n">
        <f aca="false">27*(B2267/(A2267-B2267))</f>
        <v>994.549450549451</v>
      </c>
    </row>
    <row r="2268" customFormat="false" ht="14.25" hidden="false" customHeight="false" outlineLevel="0" collapsed="false">
      <c r="A2268" s="1" t="n">
        <v>3444</v>
      </c>
      <c r="B2268" s="1" t="n">
        <v>3352</v>
      </c>
      <c r="C2268" s="2" t="n">
        <f aca="false">27*(B2268/(A2268-B2268))</f>
        <v>983.739130434783</v>
      </c>
    </row>
    <row r="2269" customFormat="false" ht="14.25" hidden="false" customHeight="false" outlineLevel="0" collapsed="false">
      <c r="A2269" s="1" t="n">
        <v>3444</v>
      </c>
      <c r="B2269" s="1" t="n">
        <v>3352</v>
      </c>
      <c r="C2269" s="2" t="n">
        <f aca="false">27*(B2269/(A2269-B2269))</f>
        <v>983.739130434783</v>
      </c>
    </row>
    <row r="2270" customFormat="false" ht="14.25" hidden="false" customHeight="false" outlineLevel="0" collapsed="false">
      <c r="A2270" s="1" t="n">
        <v>3444</v>
      </c>
      <c r="B2270" s="1" t="n">
        <v>3352</v>
      </c>
      <c r="C2270" s="2" t="n">
        <f aca="false">27*(B2270/(A2270-B2270))</f>
        <v>983.739130434783</v>
      </c>
    </row>
    <row r="2271" customFormat="false" ht="14.25" hidden="false" customHeight="false" outlineLevel="0" collapsed="false">
      <c r="A2271" s="1" t="n">
        <v>3444</v>
      </c>
      <c r="B2271" s="1" t="n">
        <v>3352</v>
      </c>
      <c r="C2271" s="2" t="n">
        <f aca="false">27*(B2271/(A2271-B2271))</f>
        <v>983.739130434783</v>
      </c>
    </row>
    <row r="2272" customFormat="false" ht="14.25" hidden="false" customHeight="false" outlineLevel="0" collapsed="false">
      <c r="A2272" s="1" t="n">
        <v>3444</v>
      </c>
      <c r="B2272" s="1" t="n">
        <v>3352</v>
      </c>
      <c r="C2272" s="2" t="n">
        <f aca="false">27*(B2272/(A2272-B2272))</f>
        <v>983.739130434783</v>
      </c>
    </row>
    <row r="2273" customFormat="false" ht="14.25" hidden="false" customHeight="false" outlineLevel="0" collapsed="false">
      <c r="A2273" s="1" t="n">
        <v>3444</v>
      </c>
      <c r="B2273" s="1" t="n">
        <v>3352</v>
      </c>
      <c r="C2273" s="2" t="n">
        <f aca="false">27*(B2273/(A2273-B2273))</f>
        <v>983.739130434783</v>
      </c>
    </row>
    <row r="2274" customFormat="false" ht="14.25" hidden="false" customHeight="false" outlineLevel="0" collapsed="false">
      <c r="A2274" s="1" t="n">
        <v>3444</v>
      </c>
      <c r="B2274" s="1" t="n">
        <v>3352</v>
      </c>
      <c r="C2274" s="2" t="n">
        <f aca="false">27*(B2274/(A2274-B2274))</f>
        <v>983.739130434783</v>
      </c>
    </row>
    <row r="2275" customFormat="false" ht="14.25" hidden="false" customHeight="false" outlineLevel="0" collapsed="false">
      <c r="A2275" s="1" t="n">
        <v>3444</v>
      </c>
      <c r="B2275" s="1" t="n">
        <v>3352</v>
      </c>
      <c r="C2275" s="2" t="n">
        <f aca="false">27*(B2275/(A2275-B2275))</f>
        <v>983.739130434783</v>
      </c>
    </row>
    <row r="2276" customFormat="false" ht="14.25" hidden="false" customHeight="false" outlineLevel="0" collapsed="false">
      <c r="A2276" s="1" t="n">
        <v>3444</v>
      </c>
      <c r="B2276" s="1" t="n">
        <v>3352</v>
      </c>
      <c r="C2276" s="2" t="n">
        <f aca="false">27*(B2276/(A2276-B2276))</f>
        <v>983.739130434783</v>
      </c>
    </row>
    <row r="2277" customFormat="false" ht="14.25" hidden="false" customHeight="false" outlineLevel="0" collapsed="false">
      <c r="A2277" s="1" t="n">
        <v>3444</v>
      </c>
      <c r="B2277" s="1" t="n">
        <v>3352</v>
      </c>
      <c r="C2277" s="2" t="n">
        <f aca="false">27*(B2277/(A2277-B2277))</f>
        <v>983.739130434783</v>
      </c>
    </row>
    <row r="2278" customFormat="false" ht="14.25" hidden="false" customHeight="false" outlineLevel="0" collapsed="false">
      <c r="A2278" s="1" t="n">
        <v>3444</v>
      </c>
      <c r="B2278" s="1" t="n">
        <v>3352</v>
      </c>
      <c r="C2278" s="2" t="n">
        <f aca="false">27*(B2278/(A2278-B2278))</f>
        <v>983.739130434783</v>
      </c>
    </row>
    <row r="2279" customFormat="false" ht="14.25" hidden="false" customHeight="false" outlineLevel="0" collapsed="false">
      <c r="A2279" s="1" t="n">
        <v>3444</v>
      </c>
      <c r="B2279" s="1" t="n">
        <v>3352</v>
      </c>
      <c r="C2279" s="2" t="n">
        <f aca="false">27*(B2279/(A2279-B2279))</f>
        <v>983.739130434783</v>
      </c>
    </row>
    <row r="2280" customFormat="false" ht="14.25" hidden="false" customHeight="false" outlineLevel="0" collapsed="false">
      <c r="A2280" s="1" t="n">
        <v>3444</v>
      </c>
      <c r="B2280" s="1" t="n">
        <v>3352</v>
      </c>
      <c r="C2280" s="2" t="n">
        <f aca="false">27*(B2280/(A2280-B2280))</f>
        <v>983.739130434783</v>
      </c>
    </row>
    <row r="2281" customFormat="false" ht="14.25" hidden="false" customHeight="false" outlineLevel="0" collapsed="false">
      <c r="A2281" s="1" t="n">
        <v>3444</v>
      </c>
      <c r="B2281" s="1" t="n">
        <v>3352</v>
      </c>
      <c r="C2281" s="2" t="n">
        <f aca="false">27*(B2281/(A2281-B2281))</f>
        <v>983.739130434783</v>
      </c>
    </row>
    <row r="2282" customFormat="false" ht="14.25" hidden="false" customHeight="false" outlineLevel="0" collapsed="false">
      <c r="A2282" s="1" t="n">
        <v>3444</v>
      </c>
      <c r="B2282" s="1" t="n">
        <v>3352</v>
      </c>
      <c r="C2282" s="2" t="n">
        <f aca="false">27*(B2282/(A2282-B2282))</f>
        <v>983.739130434783</v>
      </c>
    </row>
    <row r="2283" customFormat="false" ht="14.25" hidden="false" customHeight="false" outlineLevel="0" collapsed="false">
      <c r="A2283" s="1" t="n">
        <v>3444</v>
      </c>
      <c r="B2283" s="1" t="n">
        <v>3352</v>
      </c>
      <c r="C2283" s="2" t="n">
        <f aca="false">27*(B2283/(A2283-B2283))</f>
        <v>983.739130434783</v>
      </c>
    </row>
    <row r="2284" customFormat="false" ht="14.25" hidden="false" customHeight="false" outlineLevel="0" collapsed="false">
      <c r="A2284" s="1" t="n">
        <v>3444</v>
      </c>
      <c r="B2284" s="1" t="n">
        <v>3352</v>
      </c>
      <c r="C2284" s="2" t="n">
        <f aca="false">27*(B2284/(A2284-B2284))</f>
        <v>983.739130434783</v>
      </c>
    </row>
    <row r="2285" customFormat="false" ht="14.25" hidden="false" customHeight="false" outlineLevel="0" collapsed="false">
      <c r="A2285" s="1" t="n">
        <v>3443</v>
      </c>
      <c r="B2285" s="1" t="n">
        <v>3352</v>
      </c>
      <c r="C2285" s="2" t="n">
        <f aca="false">27*(B2285/(A2285-B2285))</f>
        <v>994.549450549451</v>
      </c>
    </row>
    <row r="2286" customFormat="false" ht="14.25" hidden="false" customHeight="false" outlineLevel="0" collapsed="false">
      <c r="A2286" s="1" t="n">
        <v>3443</v>
      </c>
      <c r="B2286" s="1" t="n">
        <v>3352</v>
      </c>
      <c r="C2286" s="2" t="n">
        <f aca="false">27*(B2286/(A2286-B2286))</f>
        <v>994.549450549451</v>
      </c>
    </row>
    <row r="2287" customFormat="false" ht="14.25" hidden="false" customHeight="false" outlineLevel="0" collapsed="false">
      <c r="A2287" s="1" t="n">
        <v>3443</v>
      </c>
      <c r="B2287" s="1" t="n">
        <v>3352</v>
      </c>
      <c r="C2287" s="2" t="n">
        <f aca="false">27*(B2287/(A2287-B2287))</f>
        <v>994.549450549451</v>
      </c>
    </row>
    <row r="2288" customFormat="false" ht="14.25" hidden="false" customHeight="false" outlineLevel="0" collapsed="false">
      <c r="A2288" s="1" t="n">
        <v>3443</v>
      </c>
      <c r="B2288" s="1" t="n">
        <v>3352</v>
      </c>
      <c r="C2288" s="2" t="n">
        <f aca="false">27*(B2288/(A2288-B2288))</f>
        <v>994.549450549451</v>
      </c>
    </row>
    <row r="2289" customFormat="false" ht="14.25" hidden="false" customHeight="false" outlineLevel="0" collapsed="false">
      <c r="A2289" s="1" t="n">
        <v>3443</v>
      </c>
      <c r="B2289" s="1" t="n">
        <v>3352</v>
      </c>
      <c r="C2289" s="2" t="n">
        <f aca="false">27*(B2289/(A2289-B2289))</f>
        <v>994.549450549451</v>
      </c>
    </row>
    <row r="2290" customFormat="false" ht="14.25" hidden="false" customHeight="false" outlineLevel="0" collapsed="false">
      <c r="A2290" s="1" t="n">
        <v>3443</v>
      </c>
      <c r="B2290" s="1" t="n">
        <v>3352</v>
      </c>
      <c r="C2290" s="2" t="n">
        <f aca="false">27*(B2290/(A2290-B2290))</f>
        <v>994.549450549451</v>
      </c>
    </row>
    <row r="2291" customFormat="false" ht="14.25" hidden="false" customHeight="false" outlineLevel="0" collapsed="false">
      <c r="A2291" s="1" t="n">
        <v>3443</v>
      </c>
      <c r="B2291" s="1" t="n">
        <v>3352</v>
      </c>
      <c r="C2291" s="2" t="n">
        <f aca="false">27*(B2291/(A2291-B2291))</f>
        <v>994.549450549451</v>
      </c>
    </row>
    <row r="2292" customFormat="false" ht="14.25" hidden="false" customHeight="false" outlineLevel="0" collapsed="false">
      <c r="A2292" s="1" t="n">
        <v>3443</v>
      </c>
      <c r="B2292" s="1" t="n">
        <v>3352</v>
      </c>
      <c r="C2292" s="2" t="n">
        <f aca="false">27*(B2292/(A2292-B2292))</f>
        <v>994.549450549451</v>
      </c>
    </row>
    <row r="2293" customFormat="false" ht="14.25" hidden="false" customHeight="false" outlineLevel="0" collapsed="false">
      <c r="A2293" s="1" t="n">
        <v>3443</v>
      </c>
      <c r="B2293" s="1" t="n">
        <v>3352</v>
      </c>
      <c r="C2293" s="2" t="n">
        <f aca="false">27*(B2293/(A2293-B2293))</f>
        <v>994.549450549451</v>
      </c>
    </row>
    <row r="2294" customFormat="false" ht="14.25" hidden="false" customHeight="false" outlineLevel="0" collapsed="false">
      <c r="A2294" s="1" t="n">
        <v>3443</v>
      </c>
      <c r="B2294" s="1" t="n">
        <v>3352</v>
      </c>
      <c r="C2294" s="2" t="n">
        <f aca="false">27*(B2294/(A2294-B2294))</f>
        <v>994.549450549451</v>
      </c>
    </row>
    <row r="2295" customFormat="false" ht="14.25" hidden="false" customHeight="false" outlineLevel="0" collapsed="false">
      <c r="A2295" s="1" t="n">
        <v>3443</v>
      </c>
      <c r="B2295" s="1" t="n">
        <v>3352</v>
      </c>
      <c r="C2295" s="2" t="n">
        <f aca="false">27*(B2295/(A2295-B2295))</f>
        <v>994.549450549451</v>
      </c>
    </row>
    <row r="2296" customFormat="false" ht="14.25" hidden="false" customHeight="false" outlineLevel="0" collapsed="false">
      <c r="A2296" s="1" t="n">
        <v>3443</v>
      </c>
      <c r="B2296" s="1" t="n">
        <v>3352</v>
      </c>
      <c r="C2296" s="2" t="n">
        <f aca="false">27*(B2296/(A2296-B2296))</f>
        <v>994.549450549451</v>
      </c>
    </row>
    <row r="2297" customFormat="false" ht="14.25" hidden="false" customHeight="false" outlineLevel="0" collapsed="false">
      <c r="A2297" s="1" t="n">
        <v>3443</v>
      </c>
      <c r="B2297" s="1" t="n">
        <v>3352</v>
      </c>
      <c r="C2297" s="2" t="n">
        <f aca="false">27*(B2297/(A2297-B2297))</f>
        <v>994.549450549451</v>
      </c>
    </row>
    <row r="2298" customFormat="false" ht="14.25" hidden="false" customHeight="false" outlineLevel="0" collapsed="false">
      <c r="A2298" s="1" t="n">
        <v>3443</v>
      </c>
      <c r="B2298" s="1" t="n">
        <v>3352</v>
      </c>
      <c r="C2298" s="2" t="n">
        <f aca="false">27*(B2298/(A2298-B2298))</f>
        <v>994.549450549451</v>
      </c>
    </row>
    <row r="2299" customFormat="false" ht="14.25" hidden="false" customHeight="false" outlineLevel="0" collapsed="false">
      <c r="A2299" s="1" t="n">
        <v>3443</v>
      </c>
      <c r="B2299" s="1" t="n">
        <v>3352</v>
      </c>
      <c r="C2299" s="2" t="n">
        <f aca="false">27*(B2299/(A2299-B2299))</f>
        <v>994.549450549451</v>
      </c>
    </row>
    <row r="2300" customFormat="false" ht="14.25" hidden="false" customHeight="false" outlineLevel="0" collapsed="false">
      <c r="A2300" s="1" t="n">
        <v>3443</v>
      </c>
      <c r="B2300" s="1" t="n">
        <v>3352</v>
      </c>
      <c r="C2300" s="2" t="n">
        <f aca="false">27*(B2300/(A2300-B2300))</f>
        <v>994.549450549451</v>
      </c>
    </row>
    <row r="2301" customFormat="false" ht="14.25" hidden="false" customHeight="false" outlineLevel="0" collapsed="false">
      <c r="A2301" s="1" t="n">
        <v>3443</v>
      </c>
      <c r="B2301" s="1" t="n">
        <v>3352</v>
      </c>
      <c r="C2301" s="2" t="n">
        <f aca="false">27*(B2301/(A2301-B2301))</f>
        <v>994.549450549451</v>
      </c>
    </row>
    <row r="2302" customFormat="false" ht="14.25" hidden="false" customHeight="false" outlineLevel="0" collapsed="false">
      <c r="A2302" s="1" t="n">
        <v>3444</v>
      </c>
      <c r="B2302" s="1" t="n">
        <v>3352</v>
      </c>
      <c r="C2302" s="2" t="n">
        <f aca="false">27*(B2302/(A2302-B2302))</f>
        <v>983.739130434783</v>
      </c>
    </row>
    <row r="2303" customFormat="false" ht="14.25" hidden="false" customHeight="false" outlineLevel="0" collapsed="false">
      <c r="A2303" s="1" t="n">
        <v>3444</v>
      </c>
      <c r="B2303" s="1" t="n">
        <v>3352</v>
      </c>
      <c r="C2303" s="2" t="n">
        <f aca="false">27*(B2303/(A2303-B2303))</f>
        <v>983.739130434783</v>
      </c>
    </row>
    <row r="2304" customFormat="false" ht="14.25" hidden="false" customHeight="false" outlineLevel="0" collapsed="false">
      <c r="A2304" s="1" t="n">
        <v>3444</v>
      </c>
      <c r="B2304" s="1" t="n">
        <v>3352</v>
      </c>
      <c r="C2304" s="2" t="n">
        <f aca="false">27*(B2304/(A2304-B2304))</f>
        <v>983.739130434783</v>
      </c>
    </row>
    <row r="2305" customFormat="false" ht="14.25" hidden="false" customHeight="false" outlineLevel="0" collapsed="false">
      <c r="A2305" s="1" t="n">
        <v>3444</v>
      </c>
      <c r="B2305" s="1" t="n">
        <v>3352</v>
      </c>
      <c r="C2305" s="2" t="n">
        <f aca="false">27*(B2305/(A2305-B2305))</f>
        <v>983.739130434783</v>
      </c>
    </row>
    <row r="2306" customFormat="false" ht="14.25" hidden="false" customHeight="false" outlineLevel="0" collapsed="false">
      <c r="A2306" s="1" t="n">
        <v>3444</v>
      </c>
      <c r="B2306" s="1" t="n">
        <v>3352</v>
      </c>
      <c r="C2306" s="2" t="n">
        <f aca="false">27*(B2306/(A2306-B2306))</f>
        <v>983.739130434783</v>
      </c>
    </row>
    <row r="2307" customFormat="false" ht="14.25" hidden="false" customHeight="false" outlineLevel="0" collapsed="false">
      <c r="A2307" s="1" t="n">
        <v>3444</v>
      </c>
      <c r="B2307" s="1" t="n">
        <v>3352</v>
      </c>
      <c r="C2307" s="2" t="n">
        <f aca="false">27*(B2307/(A2307-B2307))</f>
        <v>983.739130434783</v>
      </c>
    </row>
    <row r="2308" customFormat="false" ht="14.25" hidden="false" customHeight="false" outlineLevel="0" collapsed="false">
      <c r="A2308" s="1" t="n">
        <v>3444</v>
      </c>
      <c r="B2308" s="1" t="n">
        <v>3352</v>
      </c>
      <c r="C2308" s="2" t="n">
        <f aca="false">27*(B2308/(A2308-B2308))</f>
        <v>983.739130434783</v>
      </c>
    </row>
    <row r="2309" customFormat="false" ht="14.25" hidden="false" customHeight="false" outlineLevel="0" collapsed="false">
      <c r="A2309" s="1" t="n">
        <v>3444</v>
      </c>
      <c r="B2309" s="1" t="n">
        <v>3352</v>
      </c>
      <c r="C2309" s="2" t="n">
        <f aca="false">27*(B2309/(A2309-B2309))</f>
        <v>983.739130434783</v>
      </c>
    </row>
    <row r="2310" customFormat="false" ht="14.25" hidden="false" customHeight="false" outlineLevel="0" collapsed="false">
      <c r="A2310" s="1" t="n">
        <v>3444</v>
      </c>
      <c r="B2310" s="1" t="n">
        <v>3352</v>
      </c>
      <c r="C2310" s="2" t="n">
        <f aca="false">27*(B2310/(A2310-B2310))</f>
        <v>983.739130434783</v>
      </c>
    </row>
    <row r="2311" customFormat="false" ht="14.25" hidden="false" customHeight="false" outlineLevel="0" collapsed="false">
      <c r="A2311" s="1" t="n">
        <v>3444</v>
      </c>
      <c r="B2311" s="1" t="n">
        <v>3352</v>
      </c>
      <c r="C2311" s="2" t="n">
        <f aca="false">27*(B2311/(A2311-B2311))</f>
        <v>983.739130434783</v>
      </c>
    </row>
    <row r="2312" customFormat="false" ht="14.25" hidden="false" customHeight="false" outlineLevel="0" collapsed="false">
      <c r="A2312" s="1" t="n">
        <v>3444</v>
      </c>
      <c r="B2312" s="1" t="n">
        <v>3352</v>
      </c>
      <c r="C2312" s="2" t="n">
        <f aca="false">27*(B2312/(A2312-B2312))</f>
        <v>983.739130434783</v>
      </c>
    </row>
    <row r="2313" customFormat="false" ht="14.25" hidden="false" customHeight="false" outlineLevel="0" collapsed="false">
      <c r="A2313" s="1" t="n">
        <v>3444</v>
      </c>
      <c r="B2313" s="1" t="n">
        <v>3352</v>
      </c>
      <c r="C2313" s="2" t="n">
        <f aca="false">27*(B2313/(A2313-B2313))</f>
        <v>983.739130434783</v>
      </c>
    </row>
    <row r="2314" customFormat="false" ht="14.25" hidden="false" customHeight="false" outlineLevel="0" collapsed="false">
      <c r="A2314" s="1" t="n">
        <v>3444</v>
      </c>
      <c r="B2314" s="1" t="n">
        <v>3352</v>
      </c>
      <c r="C2314" s="2" t="n">
        <f aca="false">27*(B2314/(A2314-B2314))</f>
        <v>983.739130434783</v>
      </c>
    </row>
    <row r="2315" customFormat="false" ht="14.25" hidden="false" customHeight="false" outlineLevel="0" collapsed="false">
      <c r="A2315" s="1" t="n">
        <v>3444</v>
      </c>
      <c r="B2315" s="1" t="n">
        <v>3352</v>
      </c>
      <c r="C2315" s="2" t="n">
        <f aca="false">27*(B2315/(A2315-B2315))</f>
        <v>983.739130434783</v>
      </c>
    </row>
    <row r="2316" customFormat="false" ht="14.25" hidden="false" customHeight="false" outlineLevel="0" collapsed="false">
      <c r="A2316" s="1" t="n">
        <v>3444</v>
      </c>
      <c r="B2316" s="1" t="n">
        <v>3352</v>
      </c>
      <c r="C2316" s="2" t="n">
        <f aca="false">27*(B2316/(A2316-B2316))</f>
        <v>983.739130434783</v>
      </c>
    </row>
    <row r="2317" customFormat="false" ht="14.25" hidden="false" customHeight="false" outlineLevel="0" collapsed="false">
      <c r="A2317" s="1" t="n">
        <v>3444</v>
      </c>
      <c r="B2317" s="1" t="n">
        <v>3352</v>
      </c>
      <c r="C2317" s="2" t="n">
        <f aca="false">27*(B2317/(A2317-B2317))</f>
        <v>983.739130434783</v>
      </c>
    </row>
    <row r="2318" customFormat="false" ht="14.25" hidden="false" customHeight="false" outlineLevel="0" collapsed="false">
      <c r="A2318" s="1" t="n">
        <v>3443</v>
      </c>
      <c r="B2318" s="1" t="n">
        <v>3352</v>
      </c>
      <c r="C2318" s="2" t="n">
        <f aca="false">27*(B2318/(A2318-B2318))</f>
        <v>994.549450549451</v>
      </c>
    </row>
    <row r="2319" customFormat="false" ht="14.25" hidden="false" customHeight="false" outlineLevel="0" collapsed="false">
      <c r="A2319" s="1" t="n">
        <v>3443</v>
      </c>
      <c r="B2319" s="1" t="n">
        <v>3352</v>
      </c>
      <c r="C2319" s="2" t="n">
        <f aca="false">27*(B2319/(A2319-B2319))</f>
        <v>994.549450549451</v>
      </c>
    </row>
    <row r="2320" customFormat="false" ht="14.25" hidden="false" customHeight="false" outlineLevel="0" collapsed="false">
      <c r="A2320" s="1" t="n">
        <v>3443</v>
      </c>
      <c r="B2320" s="1" t="n">
        <v>3352</v>
      </c>
      <c r="C2320" s="2" t="n">
        <f aca="false">27*(B2320/(A2320-B2320))</f>
        <v>994.549450549451</v>
      </c>
    </row>
    <row r="2321" customFormat="false" ht="14.25" hidden="false" customHeight="false" outlineLevel="0" collapsed="false">
      <c r="A2321" s="1" t="n">
        <v>3443</v>
      </c>
      <c r="B2321" s="1" t="n">
        <v>3352</v>
      </c>
      <c r="C2321" s="2" t="n">
        <f aca="false">27*(B2321/(A2321-B2321))</f>
        <v>994.549450549451</v>
      </c>
    </row>
    <row r="2322" customFormat="false" ht="14.25" hidden="false" customHeight="false" outlineLevel="0" collapsed="false">
      <c r="A2322" s="1" t="n">
        <v>3444</v>
      </c>
      <c r="B2322" s="1" t="n">
        <v>3352</v>
      </c>
      <c r="C2322" s="2" t="n">
        <f aca="false">27*(B2322/(A2322-B2322))</f>
        <v>983.739130434783</v>
      </c>
    </row>
    <row r="2323" customFormat="false" ht="14.25" hidden="false" customHeight="false" outlineLevel="0" collapsed="false">
      <c r="A2323" s="1" t="n">
        <v>3443</v>
      </c>
      <c r="B2323" s="1" t="n">
        <v>3352</v>
      </c>
      <c r="C2323" s="2" t="n">
        <f aca="false">27*(B2323/(A2323-B2323))</f>
        <v>994.549450549451</v>
      </c>
    </row>
    <row r="2324" customFormat="false" ht="14.25" hidden="false" customHeight="false" outlineLevel="0" collapsed="false">
      <c r="A2324" s="1" t="n">
        <v>3443</v>
      </c>
      <c r="B2324" s="1" t="n">
        <v>3353</v>
      </c>
      <c r="C2324" s="2" t="n">
        <f aca="false">27*(B2324/(A2324-B2324))</f>
        <v>1005.9</v>
      </c>
    </row>
    <row r="2325" customFormat="false" ht="14.25" hidden="false" customHeight="false" outlineLevel="0" collapsed="false">
      <c r="A2325" s="1" t="n">
        <v>3443</v>
      </c>
      <c r="B2325" s="1" t="n">
        <v>3353</v>
      </c>
      <c r="C2325" s="2" t="n">
        <f aca="false">27*(B2325/(A2325-B2325))</f>
        <v>1005.9</v>
      </c>
    </row>
    <row r="2326" customFormat="false" ht="14.25" hidden="false" customHeight="false" outlineLevel="0" collapsed="false">
      <c r="A2326" s="1" t="n">
        <v>3443</v>
      </c>
      <c r="B2326" s="1" t="n">
        <v>3353</v>
      </c>
      <c r="C2326" s="2" t="n">
        <f aca="false">27*(B2326/(A2326-B2326))</f>
        <v>1005.9</v>
      </c>
    </row>
    <row r="2327" customFormat="false" ht="14.25" hidden="false" customHeight="false" outlineLevel="0" collapsed="false">
      <c r="A2327" s="1" t="n">
        <v>3443</v>
      </c>
      <c r="B2327" s="1" t="n">
        <v>3352</v>
      </c>
      <c r="C2327" s="2" t="n">
        <f aca="false">27*(B2327/(A2327-B2327))</f>
        <v>994.549450549451</v>
      </c>
    </row>
    <row r="2328" customFormat="false" ht="14.25" hidden="false" customHeight="false" outlineLevel="0" collapsed="false">
      <c r="A2328" s="1" t="n">
        <v>3444</v>
      </c>
      <c r="B2328" s="1" t="n">
        <v>3352</v>
      </c>
      <c r="C2328" s="2" t="n">
        <f aca="false">27*(B2328/(A2328-B2328))</f>
        <v>983.739130434783</v>
      </c>
    </row>
    <row r="2329" customFormat="false" ht="14.25" hidden="false" customHeight="false" outlineLevel="0" collapsed="false">
      <c r="A2329" s="1" t="n">
        <v>3443</v>
      </c>
      <c r="B2329" s="1" t="n">
        <v>3351</v>
      </c>
      <c r="C2329" s="2" t="n">
        <f aca="false">27*(B2329/(A2329-B2329))</f>
        <v>983.445652173913</v>
      </c>
    </row>
    <row r="2330" customFormat="false" ht="14.25" hidden="false" customHeight="false" outlineLevel="0" collapsed="false">
      <c r="A2330" s="1" t="n">
        <v>3443</v>
      </c>
      <c r="B2330" s="1" t="n">
        <v>3351</v>
      </c>
      <c r="C2330" s="2" t="n">
        <f aca="false">27*(B2330/(A2330-B2330))</f>
        <v>983.445652173913</v>
      </c>
    </row>
    <row r="2331" customFormat="false" ht="14.25" hidden="false" customHeight="false" outlineLevel="0" collapsed="false">
      <c r="A2331" s="1" t="n">
        <v>3443</v>
      </c>
      <c r="B2331" s="1" t="n">
        <v>3351</v>
      </c>
      <c r="C2331" s="2" t="n">
        <f aca="false">27*(B2331/(A2331-B2331))</f>
        <v>983.445652173913</v>
      </c>
    </row>
    <row r="2332" customFormat="false" ht="14.25" hidden="false" customHeight="false" outlineLevel="0" collapsed="false">
      <c r="A2332" s="1" t="n">
        <v>3443</v>
      </c>
      <c r="B2332" s="1" t="n">
        <v>3351</v>
      </c>
      <c r="C2332" s="2" t="n">
        <f aca="false">27*(B2332/(A2332-B2332))</f>
        <v>983.445652173913</v>
      </c>
    </row>
    <row r="2333" customFormat="false" ht="14.25" hidden="false" customHeight="false" outlineLevel="0" collapsed="false">
      <c r="A2333" s="1" t="n">
        <v>3443</v>
      </c>
      <c r="B2333" s="1" t="n">
        <v>3351</v>
      </c>
      <c r="C2333" s="2" t="n">
        <f aca="false">27*(B2333/(A2333-B2333))</f>
        <v>983.445652173913</v>
      </c>
    </row>
    <row r="2334" customFormat="false" ht="14.25" hidden="false" customHeight="false" outlineLevel="0" collapsed="false">
      <c r="A2334" s="1" t="n">
        <v>3443</v>
      </c>
      <c r="B2334" s="1" t="n">
        <v>3351</v>
      </c>
      <c r="C2334" s="2" t="n">
        <f aca="false">27*(B2334/(A2334-B2334))</f>
        <v>983.445652173913</v>
      </c>
    </row>
    <row r="2335" customFormat="false" ht="14.25" hidden="false" customHeight="false" outlineLevel="0" collapsed="false">
      <c r="A2335" s="1" t="n">
        <v>3443</v>
      </c>
      <c r="B2335" s="1" t="n">
        <v>3351</v>
      </c>
      <c r="C2335" s="2" t="n">
        <f aca="false">27*(B2335/(A2335-B2335))</f>
        <v>983.445652173913</v>
      </c>
    </row>
    <row r="2336" customFormat="false" ht="14.25" hidden="false" customHeight="false" outlineLevel="0" collapsed="false">
      <c r="A2336" s="1" t="n">
        <v>3443</v>
      </c>
      <c r="B2336" s="1" t="n">
        <v>3351</v>
      </c>
      <c r="C2336" s="2" t="n">
        <f aca="false">27*(B2336/(A2336-B2336))</f>
        <v>983.445652173913</v>
      </c>
    </row>
    <row r="2337" customFormat="false" ht="14.25" hidden="false" customHeight="false" outlineLevel="0" collapsed="false">
      <c r="A2337" s="1" t="n">
        <v>3443</v>
      </c>
      <c r="B2337" s="1" t="n">
        <v>3351</v>
      </c>
      <c r="C2337" s="2" t="n">
        <f aca="false">27*(B2337/(A2337-B2337))</f>
        <v>983.445652173913</v>
      </c>
    </row>
    <row r="2338" customFormat="false" ht="14.25" hidden="false" customHeight="false" outlineLevel="0" collapsed="false">
      <c r="A2338" s="1" t="n">
        <v>3443</v>
      </c>
      <c r="B2338" s="1" t="n">
        <v>3351</v>
      </c>
      <c r="C2338" s="2" t="n">
        <f aca="false">27*(B2338/(A2338-B2338))</f>
        <v>983.445652173913</v>
      </c>
    </row>
    <row r="2339" customFormat="false" ht="14.25" hidden="false" customHeight="false" outlineLevel="0" collapsed="false">
      <c r="A2339" s="1" t="n">
        <v>3443</v>
      </c>
      <c r="B2339" s="1" t="n">
        <v>3351</v>
      </c>
      <c r="C2339" s="2" t="n">
        <f aca="false">27*(B2339/(A2339-B2339))</f>
        <v>983.445652173913</v>
      </c>
    </row>
    <row r="2340" customFormat="false" ht="14.25" hidden="false" customHeight="false" outlineLevel="0" collapsed="false">
      <c r="A2340" s="1" t="n">
        <v>3443</v>
      </c>
      <c r="B2340" s="1" t="n">
        <v>3351</v>
      </c>
      <c r="C2340" s="2" t="n">
        <f aca="false">27*(B2340/(A2340-B2340))</f>
        <v>983.445652173913</v>
      </c>
    </row>
    <row r="2341" customFormat="false" ht="14.25" hidden="false" customHeight="false" outlineLevel="0" collapsed="false">
      <c r="A2341" s="1" t="n">
        <v>3443</v>
      </c>
      <c r="B2341" s="1" t="n">
        <v>3351</v>
      </c>
      <c r="C2341" s="2" t="n">
        <f aca="false">27*(B2341/(A2341-B2341))</f>
        <v>983.445652173913</v>
      </c>
    </row>
    <row r="2342" customFormat="false" ht="14.25" hidden="false" customHeight="false" outlineLevel="0" collapsed="false">
      <c r="A2342" s="1" t="n">
        <v>3444</v>
      </c>
      <c r="B2342" s="1" t="n">
        <v>3351</v>
      </c>
      <c r="C2342" s="2" t="n">
        <f aca="false">27*(B2342/(A2342-B2342))</f>
        <v>972.870967741936</v>
      </c>
    </row>
    <row r="2343" customFormat="false" ht="14.25" hidden="false" customHeight="false" outlineLevel="0" collapsed="false">
      <c r="A2343" s="1" t="n">
        <v>3444</v>
      </c>
      <c r="B2343" s="1" t="n">
        <v>3351</v>
      </c>
      <c r="C2343" s="2" t="n">
        <f aca="false">27*(B2343/(A2343-B2343))</f>
        <v>972.870967741936</v>
      </c>
    </row>
    <row r="2344" customFormat="false" ht="14.25" hidden="false" customHeight="false" outlineLevel="0" collapsed="false">
      <c r="A2344" s="1" t="n">
        <v>3444</v>
      </c>
      <c r="B2344" s="1" t="n">
        <v>3352</v>
      </c>
      <c r="C2344" s="2" t="n">
        <f aca="false">27*(B2344/(A2344-B2344))</f>
        <v>983.739130434783</v>
      </c>
    </row>
    <row r="2345" customFormat="false" ht="14.25" hidden="false" customHeight="false" outlineLevel="0" collapsed="false">
      <c r="A2345" s="1" t="n">
        <v>3444</v>
      </c>
      <c r="B2345" s="1" t="n">
        <v>3352</v>
      </c>
      <c r="C2345" s="2" t="n">
        <f aca="false">27*(B2345/(A2345-B2345))</f>
        <v>983.739130434783</v>
      </c>
    </row>
    <row r="2346" customFormat="false" ht="14.25" hidden="false" customHeight="false" outlineLevel="0" collapsed="false">
      <c r="A2346" s="1" t="n">
        <v>3444</v>
      </c>
      <c r="B2346" s="1" t="n">
        <v>3352</v>
      </c>
      <c r="C2346" s="2" t="n">
        <f aca="false">27*(B2346/(A2346-B2346))</f>
        <v>983.739130434783</v>
      </c>
    </row>
    <row r="2347" customFormat="false" ht="14.25" hidden="false" customHeight="false" outlineLevel="0" collapsed="false">
      <c r="A2347" s="1" t="n">
        <v>3444</v>
      </c>
      <c r="B2347" s="1" t="n">
        <v>3352</v>
      </c>
      <c r="C2347" s="2" t="n">
        <f aca="false">27*(B2347/(A2347-B2347))</f>
        <v>983.739130434783</v>
      </c>
    </row>
    <row r="2348" customFormat="false" ht="14.25" hidden="false" customHeight="false" outlineLevel="0" collapsed="false">
      <c r="A2348" s="1" t="n">
        <v>3444</v>
      </c>
      <c r="B2348" s="1" t="n">
        <v>3351</v>
      </c>
      <c r="C2348" s="2" t="n">
        <f aca="false">27*(B2348/(A2348-B2348))</f>
        <v>972.870967741936</v>
      </c>
    </row>
    <row r="2349" customFormat="false" ht="14.25" hidden="false" customHeight="false" outlineLevel="0" collapsed="false">
      <c r="A2349" s="1" t="n">
        <v>3444</v>
      </c>
      <c r="B2349" s="1" t="n">
        <v>3351</v>
      </c>
      <c r="C2349" s="2" t="n">
        <f aca="false">27*(B2349/(A2349-B2349))</f>
        <v>972.870967741936</v>
      </c>
    </row>
    <row r="2350" customFormat="false" ht="14.25" hidden="false" customHeight="false" outlineLevel="0" collapsed="false">
      <c r="A2350" s="1" t="n">
        <v>3444</v>
      </c>
      <c r="B2350" s="1" t="n">
        <v>3351</v>
      </c>
      <c r="C2350" s="2" t="n">
        <f aca="false">27*(B2350/(A2350-B2350))</f>
        <v>972.870967741936</v>
      </c>
    </row>
    <row r="2351" customFormat="false" ht="14.25" hidden="false" customHeight="false" outlineLevel="0" collapsed="false">
      <c r="A2351" s="1" t="n">
        <v>3444</v>
      </c>
      <c r="B2351" s="1" t="n">
        <v>3351</v>
      </c>
      <c r="C2351" s="2" t="n">
        <f aca="false">27*(B2351/(A2351-B2351))</f>
        <v>972.870967741936</v>
      </c>
    </row>
    <row r="2352" customFormat="false" ht="14.25" hidden="false" customHeight="false" outlineLevel="0" collapsed="false">
      <c r="A2352" s="1" t="n">
        <v>3444</v>
      </c>
      <c r="B2352" s="1" t="n">
        <v>3351</v>
      </c>
      <c r="C2352" s="2" t="n">
        <f aca="false">27*(B2352/(A2352-B2352))</f>
        <v>972.870967741936</v>
      </c>
    </row>
    <row r="2353" customFormat="false" ht="14.25" hidden="false" customHeight="false" outlineLevel="0" collapsed="false">
      <c r="A2353" s="1" t="n">
        <v>3444</v>
      </c>
      <c r="B2353" s="1" t="n">
        <v>3351</v>
      </c>
      <c r="C2353" s="2" t="n">
        <f aca="false">27*(B2353/(A2353-B2353))</f>
        <v>972.870967741936</v>
      </c>
    </row>
    <row r="2354" customFormat="false" ht="14.25" hidden="false" customHeight="false" outlineLevel="0" collapsed="false">
      <c r="A2354" s="1" t="n">
        <v>3444</v>
      </c>
      <c r="B2354" s="1" t="n">
        <v>3351</v>
      </c>
      <c r="C2354" s="2" t="n">
        <f aca="false">27*(B2354/(A2354-B2354))</f>
        <v>972.870967741936</v>
      </c>
    </row>
    <row r="2355" customFormat="false" ht="14.25" hidden="false" customHeight="false" outlineLevel="0" collapsed="false">
      <c r="A2355" s="1" t="n">
        <v>3444</v>
      </c>
      <c r="B2355" s="1" t="n">
        <v>3351</v>
      </c>
      <c r="C2355" s="2" t="n">
        <f aca="false">27*(B2355/(A2355-B2355))</f>
        <v>972.870967741936</v>
      </c>
    </row>
    <row r="2356" customFormat="false" ht="14.25" hidden="false" customHeight="false" outlineLevel="0" collapsed="false">
      <c r="A2356" s="1" t="n">
        <v>3444</v>
      </c>
      <c r="B2356" s="1" t="n">
        <v>3352</v>
      </c>
      <c r="C2356" s="2" t="n">
        <f aca="false">27*(B2356/(A2356-B2356))</f>
        <v>983.739130434783</v>
      </c>
    </row>
    <row r="2357" customFormat="false" ht="14.25" hidden="false" customHeight="false" outlineLevel="0" collapsed="false">
      <c r="A2357" s="1" t="n">
        <v>3444</v>
      </c>
      <c r="B2357" s="1" t="n">
        <v>3352</v>
      </c>
      <c r="C2357" s="2" t="n">
        <f aca="false">27*(B2357/(A2357-B2357))</f>
        <v>983.739130434783</v>
      </c>
    </row>
    <row r="2358" customFormat="false" ht="14.25" hidden="false" customHeight="false" outlineLevel="0" collapsed="false">
      <c r="A2358" s="1" t="n">
        <v>3443</v>
      </c>
      <c r="B2358" s="1" t="n">
        <v>3351</v>
      </c>
      <c r="C2358" s="2" t="n">
        <f aca="false">27*(B2358/(A2358-B2358))</f>
        <v>983.445652173913</v>
      </c>
    </row>
    <row r="2359" customFormat="false" ht="14.25" hidden="false" customHeight="false" outlineLevel="0" collapsed="false">
      <c r="A2359" s="1" t="n">
        <v>3443</v>
      </c>
      <c r="B2359" s="1" t="n">
        <v>3351</v>
      </c>
      <c r="C2359" s="2" t="n">
        <f aca="false">27*(B2359/(A2359-B2359))</f>
        <v>983.445652173913</v>
      </c>
    </row>
    <row r="2360" customFormat="false" ht="14.25" hidden="false" customHeight="false" outlineLevel="0" collapsed="false">
      <c r="A2360" s="1" t="n">
        <v>3443</v>
      </c>
      <c r="B2360" s="1" t="n">
        <v>3351</v>
      </c>
      <c r="C2360" s="2" t="n">
        <f aca="false">27*(B2360/(A2360-B2360))</f>
        <v>983.445652173913</v>
      </c>
    </row>
    <row r="2361" customFormat="false" ht="14.25" hidden="false" customHeight="false" outlineLevel="0" collapsed="false">
      <c r="A2361" s="1" t="n">
        <v>3443</v>
      </c>
      <c r="B2361" s="1" t="n">
        <v>3351</v>
      </c>
      <c r="C2361" s="2" t="n">
        <f aca="false">27*(B2361/(A2361-B2361))</f>
        <v>983.445652173913</v>
      </c>
    </row>
    <row r="2362" customFormat="false" ht="14.25" hidden="false" customHeight="false" outlineLevel="0" collapsed="false">
      <c r="A2362" s="1" t="n">
        <v>3443</v>
      </c>
      <c r="B2362" s="1" t="n">
        <v>3351</v>
      </c>
      <c r="C2362" s="2" t="n">
        <f aca="false">27*(B2362/(A2362-B2362))</f>
        <v>983.445652173913</v>
      </c>
    </row>
    <row r="2363" customFormat="false" ht="14.25" hidden="false" customHeight="false" outlineLevel="0" collapsed="false">
      <c r="A2363" s="1" t="n">
        <v>3443</v>
      </c>
      <c r="B2363" s="1" t="n">
        <v>3351</v>
      </c>
      <c r="C2363" s="2" t="n">
        <f aca="false">27*(B2363/(A2363-B2363))</f>
        <v>983.445652173913</v>
      </c>
    </row>
    <row r="2364" customFormat="false" ht="14.25" hidden="false" customHeight="false" outlineLevel="0" collapsed="false">
      <c r="A2364" s="1" t="n">
        <v>3443</v>
      </c>
      <c r="B2364" s="1" t="n">
        <v>3351</v>
      </c>
      <c r="C2364" s="2" t="n">
        <f aca="false">27*(B2364/(A2364-B2364))</f>
        <v>983.445652173913</v>
      </c>
    </row>
    <row r="2365" customFormat="false" ht="14.25" hidden="false" customHeight="false" outlineLevel="0" collapsed="false">
      <c r="A2365" s="1" t="n">
        <v>3443</v>
      </c>
      <c r="B2365" s="1" t="n">
        <v>3351</v>
      </c>
      <c r="C2365" s="2" t="n">
        <f aca="false">27*(B2365/(A2365-B2365))</f>
        <v>983.445652173913</v>
      </c>
    </row>
    <row r="2366" customFormat="false" ht="14.25" hidden="false" customHeight="false" outlineLevel="0" collapsed="false">
      <c r="A2366" s="1" t="n">
        <v>3443</v>
      </c>
      <c r="B2366" s="1" t="n">
        <v>3351</v>
      </c>
      <c r="C2366" s="2" t="n">
        <f aca="false">27*(B2366/(A2366-B2366))</f>
        <v>983.445652173913</v>
      </c>
    </row>
    <row r="2367" customFormat="false" ht="14.25" hidden="false" customHeight="false" outlineLevel="0" collapsed="false">
      <c r="A2367" s="1" t="n">
        <v>3443</v>
      </c>
      <c r="B2367" s="1" t="n">
        <v>3351</v>
      </c>
      <c r="C2367" s="2" t="n">
        <f aca="false">27*(B2367/(A2367-B2367))</f>
        <v>983.445652173913</v>
      </c>
    </row>
    <row r="2368" customFormat="false" ht="14.25" hidden="false" customHeight="false" outlineLevel="0" collapsed="false">
      <c r="A2368" s="1" t="n">
        <v>3444</v>
      </c>
      <c r="B2368" s="1" t="n">
        <v>3352</v>
      </c>
      <c r="C2368" s="2" t="n">
        <f aca="false">27*(B2368/(A2368-B2368))</f>
        <v>983.739130434783</v>
      </c>
    </row>
    <row r="2369" customFormat="false" ht="14.25" hidden="false" customHeight="false" outlineLevel="0" collapsed="false">
      <c r="A2369" s="1" t="n">
        <v>3443</v>
      </c>
      <c r="B2369" s="1" t="n">
        <v>3352</v>
      </c>
      <c r="C2369" s="2" t="n">
        <f aca="false">27*(B2369/(A2369-B2369))</f>
        <v>994.549450549451</v>
      </c>
    </row>
    <row r="2370" customFormat="false" ht="14.25" hidden="false" customHeight="false" outlineLevel="0" collapsed="false">
      <c r="A2370" s="1" t="n">
        <v>3444</v>
      </c>
      <c r="B2370" s="1" t="n">
        <v>3353</v>
      </c>
      <c r="C2370" s="2" t="n">
        <f aca="false">27*(B2370/(A2370-B2370))</f>
        <v>994.846153846154</v>
      </c>
    </row>
    <row r="2371" customFormat="false" ht="14.25" hidden="false" customHeight="false" outlineLevel="0" collapsed="false">
      <c r="A2371" s="1" t="n">
        <v>3444</v>
      </c>
      <c r="B2371" s="1" t="n">
        <v>3353</v>
      </c>
      <c r="C2371" s="2" t="n">
        <f aca="false">27*(B2371/(A2371-B2371))</f>
        <v>994.846153846154</v>
      </c>
    </row>
    <row r="2372" customFormat="false" ht="14.25" hidden="false" customHeight="false" outlineLevel="0" collapsed="false">
      <c r="A2372" s="1" t="n">
        <v>3444</v>
      </c>
      <c r="B2372" s="1" t="n">
        <v>3353</v>
      </c>
      <c r="C2372" s="2" t="n">
        <f aca="false">27*(B2372/(A2372-B2372))</f>
        <v>994.846153846154</v>
      </c>
    </row>
    <row r="2373" customFormat="false" ht="14.25" hidden="false" customHeight="false" outlineLevel="0" collapsed="false">
      <c r="A2373" s="1" t="n">
        <v>3444</v>
      </c>
      <c r="B2373" s="1" t="n">
        <v>3352</v>
      </c>
      <c r="C2373" s="2" t="n">
        <f aca="false">27*(B2373/(A2373-B2373))</f>
        <v>983.739130434783</v>
      </c>
    </row>
    <row r="2374" customFormat="false" ht="14.25" hidden="false" customHeight="false" outlineLevel="0" collapsed="false">
      <c r="A2374" s="1" t="n">
        <v>3444</v>
      </c>
      <c r="B2374" s="1" t="n">
        <v>3352</v>
      </c>
      <c r="C2374" s="2" t="n">
        <f aca="false">27*(B2374/(A2374-B2374))</f>
        <v>983.739130434783</v>
      </c>
    </row>
    <row r="2375" customFormat="false" ht="14.25" hidden="false" customHeight="false" outlineLevel="0" collapsed="false">
      <c r="A2375" s="1" t="n">
        <v>3444</v>
      </c>
      <c r="B2375" s="1" t="n">
        <v>3352</v>
      </c>
      <c r="C2375" s="2" t="n">
        <f aca="false">27*(B2375/(A2375-B2375))</f>
        <v>983.739130434783</v>
      </c>
    </row>
    <row r="2376" customFormat="false" ht="14.25" hidden="false" customHeight="false" outlineLevel="0" collapsed="false">
      <c r="A2376" s="1" t="n">
        <v>3444</v>
      </c>
      <c r="B2376" s="1" t="n">
        <v>3352</v>
      </c>
      <c r="C2376" s="2" t="n">
        <f aca="false">27*(B2376/(A2376-B2376))</f>
        <v>983.739130434783</v>
      </c>
    </row>
    <row r="2377" customFormat="false" ht="14.25" hidden="false" customHeight="false" outlineLevel="0" collapsed="false">
      <c r="A2377" s="1" t="n">
        <v>3444</v>
      </c>
      <c r="B2377" s="1" t="n">
        <v>3352</v>
      </c>
      <c r="C2377" s="2" t="n">
        <f aca="false">27*(B2377/(A2377-B2377))</f>
        <v>983.739130434783</v>
      </c>
    </row>
    <row r="2378" customFormat="false" ht="14.25" hidden="false" customHeight="false" outlineLevel="0" collapsed="false">
      <c r="A2378" s="1" t="n">
        <v>3444</v>
      </c>
      <c r="B2378" s="1" t="n">
        <v>3352</v>
      </c>
      <c r="C2378" s="2" t="n">
        <f aca="false">27*(B2378/(A2378-B2378))</f>
        <v>983.739130434783</v>
      </c>
    </row>
    <row r="2379" customFormat="false" ht="14.25" hidden="false" customHeight="false" outlineLevel="0" collapsed="false">
      <c r="A2379" s="1" t="n">
        <v>3444</v>
      </c>
      <c r="B2379" s="1" t="n">
        <v>3352</v>
      </c>
      <c r="C2379" s="2" t="n">
        <f aca="false">27*(B2379/(A2379-B2379))</f>
        <v>983.739130434783</v>
      </c>
    </row>
    <row r="2380" customFormat="false" ht="14.25" hidden="false" customHeight="false" outlineLevel="0" collapsed="false">
      <c r="A2380" s="1" t="n">
        <v>3444</v>
      </c>
      <c r="B2380" s="1" t="n">
        <v>3352</v>
      </c>
      <c r="C2380" s="2" t="n">
        <f aca="false">27*(B2380/(A2380-B2380))</f>
        <v>983.739130434783</v>
      </c>
    </row>
    <row r="2381" customFormat="false" ht="14.25" hidden="false" customHeight="false" outlineLevel="0" collapsed="false">
      <c r="A2381" s="1" t="n">
        <v>3444</v>
      </c>
      <c r="B2381" s="1" t="n">
        <v>3352</v>
      </c>
      <c r="C2381" s="2" t="n">
        <f aca="false">27*(B2381/(A2381-B2381))</f>
        <v>983.739130434783</v>
      </c>
    </row>
    <row r="2382" customFormat="false" ht="14.25" hidden="false" customHeight="false" outlineLevel="0" collapsed="false">
      <c r="A2382" s="1" t="n">
        <v>3444</v>
      </c>
      <c r="B2382" s="1" t="n">
        <v>3352</v>
      </c>
      <c r="C2382" s="2" t="n">
        <f aca="false">27*(B2382/(A2382-B2382))</f>
        <v>983.739130434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9:19:50Z</dcterms:created>
  <dc:creator>Administrator</dc:creator>
  <dc:description/>
  <dc:language>en-US</dc:language>
  <cp:lastModifiedBy>Administrator</cp:lastModifiedBy>
  <dcterms:modified xsi:type="dcterms:W3CDTF">2023-01-09T0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